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RL NH 14-15" sheetId="1" state="visible" r:id="rId2"/>
  </sheets>
  <definedNames>
    <definedName function="false" hidden="false" localSheetId="0" name="_xlnm.Print_Titles" vbProcedure="false">'ĐRL NH 14-15'!$7:$8</definedName>
    <definedName function="false" hidden="true" localSheetId="0" name="_xlnm._FilterDatabase" vbProcedure="false">'ĐRL NH 14-15'!$A$8:$J$1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7" uniqueCount="2641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KẾT QUẢ ĐÁNH GIÁ ĐIỂM RÈN LUYỆN CỦA SINH VIÊN</t>
  </si>
  <si>
    <t xml:space="preserve">NĂM HỌC 2014- 2015 KHOA QUẢN TRỊ KINH DOANH</t>
  </si>
  <si>
    <t xml:space="preserve">TT</t>
  </si>
  <si>
    <t xml:space="preserve">HỌ VÀ TÊN</t>
  </si>
  <si>
    <t xml:space="preserve">Mã SV</t>
  </si>
  <si>
    <t xml:space="preserve">Lớp HC</t>
  </si>
  <si>
    <t xml:space="preserve">ĐTBHT</t>
  </si>
  <si>
    <t xml:space="preserve">Điểm rèn luyện</t>
  </si>
  <si>
    <t xml:space="preserve">Xếp loại RL</t>
  </si>
  <si>
    <t xml:space="preserve">GHI CHÚ</t>
  </si>
  <si>
    <t xml:space="preserve">Kỳ 1</t>
  </si>
  <si>
    <t xml:space="preserve">Kỳ 2</t>
  </si>
  <si>
    <t xml:space="preserve">Cả năm</t>
  </si>
  <si>
    <t xml:space="preserve">Ngô Thị Phương Anh</t>
  </si>
  <si>
    <t xml:space="preserve">12D100001</t>
  </si>
  <si>
    <t xml:space="preserve">48A1</t>
  </si>
  <si>
    <t xml:space="preserve">Nguyễn Tuấn Anh</t>
  </si>
  <si>
    <t xml:space="preserve">12D100002</t>
  </si>
  <si>
    <t xml:space="preserve">Trần Văn Chính</t>
  </si>
  <si>
    <t xml:space="preserve">12D100003</t>
  </si>
  <si>
    <t xml:space="preserve">Dương Thị Dung</t>
  </si>
  <si>
    <t xml:space="preserve">12D100004</t>
  </si>
  <si>
    <t xml:space="preserve">Cấn Thị Hải Hà</t>
  </si>
  <si>
    <t xml:space="preserve">12D100008</t>
  </si>
  <si>
    <t xml:space="preserve">Vũ Thị Hải</t>
  </si>
  <si>
    <t xml:space="preserve">12D100009</t>
  </si>
  <si>
    <t xml:space="preserve">Nguyễn Thị Hạnh</t>
  </si>
  <si>
    <t xml:space="preserve">12D100010</t>
  </si>
  <si>
    <t xml:space="preserve">Đào Thị Thúy Hằng</t>
  </si>
  <si>
    <t xml:space="preserve">12D100012</t>
  </si>
  <si>
    <t xml:space="preserve">Nguyễn Thị Hiền</t>
  </si>
  <si>
    <t xml:space="preserve">12D100013</t>
  </si>
  <si>
    <t xml:space="preserve">Đặng Thị Hoa</t>
  </si>
  <si>
    <t xml:space="preserve">12D100014</t>
  </si>
  <si>
    <t xml:space="preserve">Nguyễn Văn Hoàng</t>
  </si>
  <si>
    <t xml:space="preserve">12D100015</t>
  </si>
  <si>
    <t xml:space="preserve">Đỗ Thị Hồng</t>
  </si>
  <si>
    <t xml:space="preserve">12D100016</t>
  </si>
  <si>
    <t xml:space="preserve">Nguyễn Thị Thanh Huyền</t>
  </si>
  <si>
    <t xml:space="preserve">12D100017</t>
  </si>
  <si>
    <t xml:space="preserve">Nguyễn Thanh Hường</t>
  </si>
  <si>
    <t xml:space="preserve">12D100020</t>
  </si>
  <si>
    <t xml:space="preserve">Nguyễn Thị Lựu</t>
  </si>
  <si>
    <t xml:space="preserve">12D100026</t>
  </si>
  <si>
    <t xml:space="preserve">Nguyễn Thị Nguyên</t>
  </si>
  <si>
    <t xml:space="preserve">12D100031</t>
  </si>
  <si>
    <t xml:space="preserve">Vũ Văn Sơn</t>
  </si>
  <si>
    <t xml:space="preserve">12D100036</t>
  </si>
  <si>
    <t xml:space="preserve">Nguyễn Thị Thúy</t>
  </si>
  <si>
    <t xml:space="preserve">12D100042</t>
  </si>
  <si>
    <t xml:space="preserve">Ngô Thu Thủy</t>
  </si>
  <si>
    <t xml:space="preserve">12D100043</t>
  </si>
  <si>
    <t xml:space="preserve">Ngô Quang Tôn</t>
  </si>
  <si>
    <t xml:space="preserve">12D100044</t>
  </si>
  <si>
    <t xml:space="preserve">Đặng Bá Tuấn</t>
  </si>
  <si>
    <t xml:space="preserve">12D100048</t>
  </si>
  <si>
    <t xml:space="preserve">Nguyễn Thị Tuyết</t>
  </si>
  <si>
    <t xml:space="preserve">12D100049</t>
  </si>
  <si>
    <t xml:space="preserve">Lê Út Duyên</t>
  </si>
  <si>
    <t xml:space="preserve">12D100005</t>
  </si>
  <si>
    <t xml:space="preserve">Nguyễn Thị Hà Giang</t>
  </si>
  <si>
    <t xml:space="preserve">12D100007</t>
  </si>
  <si>
    <t xml:space="preserve">Đinh Thị Thu Hương</t>
  </si>
  <si>
    <t xml:space="preserve">12D100019</t>
  </si>
  <si>
    <t xml:space="preserve">Đặng Thị Phương Lan</t>
  </si>
  <si>
    <t xml:space="preserve">12D100021</t>
  </si>
  <si>
    <t xml:space="preserve">Dương Thị Mỹ Linh</t>
  </si>
  <si>
    <t xml:space="preserve">12D100024</t>
  </si>
  <si>
    <t xml:space="preserve">Nguyễn Thị Mừng</t>
  </si>
  <si>
    <t xml:space="preserve">12D100027</t>
  </si>
  <si>
    <t xml:space="preserve">Nguyễn Thị Phương Na</t>
  </si>
  <si>
    <t xml:space="preserve">12D100028</t>
  </si>
  <si>
    <t xml:space="preserve">Đỗ Thị Ngân</t>
  </si>
  <si>
    <t xml:space="preserve">12D100029</t>
  </si>
  <si>
    <t xml:space="preserve">Lê Thị Quỳnh</t>
  </si>
  <si>
    <t xml:space="preserve">12D100035</t>
  </si>
  <si>
    <t xml:space="preserve">Lê Thị Phương Thảo</t>
  </si>
  <si>
    <t xml:space="preserve">12D100039</t>
  </si>
  <si>
    <t xml:space="preserve">Tô Thị Thoa</t>
  </si>
  <si>
    <t xml:space="preserve">12D100040</t>
  </si>
  <si>
    <t xml:space="preserve">Đỗ Thị Hồng Thu</t>
  </si>
  <si>
    <t xml:space="preserve">12D100041</t>
  </si>
  <si>
    <t xml:space="preserve">Trần Thị Trang</t>
  </si>
  <si>
    <t xml:space="preserve">12D100045</t>
  </si>
  <si>
    <t xml:space="preserve">Đoàn Thị Huyền Trang</t>
  </si>
  <si>
    <t xml:space="preserve">12D100046</t>
  </si>
  <si>
    <t xml:space="preserve">Đặng Thanh Tùng</t>
  </si>
  <si>
    <t xml:space="preserve">12D100050</t>
  </si>
  <si>
    <t xml:space="preserve">Trịnh Thị Xoan</t>
  </si>
  <si>
    <t xml:space="preserve">12D100051</t>
  </si>
  <si>
    <t xml:space="preserve">Lê Thị Hải Yến</t>
  </si>
  <si>
    <t xml:space="preserve">12D100052</t>
  </si>
  <si>
    <t xml:space="preserve">Nguyễn Thị Huyền</t>
  </si>
  <si>
    <t xml:space="preserve">12D100018</t>
  </si>
  <si>
    <t xml:space="preserve">Giang Thị Bích Ngọc</t>
  </si>
  <si>
    <t xml:space="preserve">12D100030</t>
  </si>
  <si>
    <t xml:space="preserve">Nguyễn Thị Thà</t>
  </si>
  <si>
    <t xml:space="preserve">12D100037</t>
  </si>
  <si>
    <t xml:space="preserve">Phạm Văn Hân</t>
  </si>
  <si>
    <t xml:space="preserve">12D100011</t>
  </si>
  <si>
    <t xml:space="preserve">Trung bình khá</t>
  </si>
  <si>
    <t xml:space="preserve">Tạ Tùng Lâm</t>
  </si>
  <si>
    <t xml:space="preserve">12D100022</t>
  </si>
  <si>
    <t xml:space="preserve">Vũ Trí Lực</t>
  </si>
  <si>
    <t xml:space="preserve">12D100025</t>
  </si>
  <si>
    <t xml:space="preserve">Phạm Công Phức</t>
  </si>
  <si>
    <t xml:space="preserve">12D100034</t>
  </si>
  <si>
    <t xml:space="preserve">Nguyễn Công Thành</t>
  </si>
  <si>
    <t xml:space="preserve">12D100038</t>
  </si>
  <si>
    <t xml:space="preserve">Vũ Duy Việt</t>
  </si>
  <si>
    <t xml:space="preserve">09D100137</t>
  </si>
  <si>
    <t xml:space="preserve">48A2</t>
  </si>
  <si>
    <t xml:space="preserve">Đoàn Thị Lan Anh</t>
  </si>
  <si>
    <t xml:space="preserve">12D100061</t>
  </si>
  <si>
    <t xml:space="preserve">Đỗ Hồng Dương</t>
  </si>
  <si>
    <t xml:space="preserve">12D100067</t>
  </si>
  <si>
    <t xml:space="preserve">Tạ Thị Giang</t>
  </si>
  <si>
    <t xml:space="preserve">12D100068</t>
  </si>
  <si>
    <t xml:space="preserve">Phạm Thị Hảo</t>
  </si>
  <si>
    <t xml:space="preserve">12D100070</t>
  </si>
  <si>
    <t xml:space="preserve">Đỗ Thị Hân</t>
  </si>
  <si>
    <t xml:space="preserve">12D100071</t>
  </si>
  <si>
    <t xml:space="preserve">Ngô Trung Hiếu</t>
  </si>
  <si>
    <t xml:space="preserve">12D100073</t>
  </si>
  <si>
    <t xml:space="preserve">Lê Thị Huê</t>
  </si>
  <si>
    <t xml:space="preserve">12D100076</t>
  </si>
  <si>
    <t xml:space="preserve">Tống Thị Ngọc Huyền</t>
  </si>
  <si>
    <t xml:space="preserve">12D100079</t>
  </si>
  <si>
    <t xml:space="preserve">Nguyễn Thị Kiều Linh</t>
  </si>
  <si>
    <t xml:space="preserve">12D100084</t>
  </si>
  <si>
    <t xml:space="preserve">Đỗ Khắc Mạnh</t>
  </si>
  <si>
    <t xml:space="preserve">12D100087</t>
  </si>
  <si>
    <t xml:space="preserve">Nguyễn Thị Huyền My</t>
  </si>
  <si>
    <t xml:space="preserve">12D100088</t>
  </si>
  <si>
    <t xml:space="preserve">Nguyễn Đăng Quảng</t>
  </si>
  <si>
    <t xml:space="preserve">12D100095</t>
  </si>
  <si>
    <t xml:space="preserve">Nguyễn Văn Thắng</t>
  </si>
  <si>
    <t xml:space="preserve">12D100100</t>
  </si>
  <si>
    <t xml:space="preserve">Nguyễn Thị Hoài Thu</t>
  </si>
  <si>
    <t xml:space="preserve">12D100101</t>
  </si>
  <si>
    <t xml:space="preserve">12D100102</t>
  </si>
  <si>
    <t xml:space="preserve">Nguyễn Thị Thủy</t>
  </si>
  <si>
    <t xml:space="preserve">12D100104</t>
  </si>
  <si>
    <t xml:space="preserve">Đoàn Thu Trà</t>
  </si>
  <si>
    <t xml:space="preserve">12D100107</t>
  </si>
  <si>
    <t xml:space="preserve">Ngô Anh Tùng</t>
  </si>
  <si>
    <t xml:space="preserve">12D100110</t>
  </si>
  <si>
    <t xml:space="preserve">Ngô Thị Phương Dung</t>
  </si>
  <si>
    <t xml:space="preserve">12D100064</t>
  </si>
  <si>
    <t xml:space="preserve">Nguyễn Thị Thúy Hằng</t>
  </si>
  <si>
    <t xml:space="preserve">12D100072</t>
  </si>
  <si>
    <t xml:space="preserve">12D100074</t>
  </si>
  <si>
    <t xml:space="preserve">12D100078</t>
  </si>
  <si>
    <t xml:space="preserve">Phạm Thị Thu Hương</t>
  </si>
  <si>
    <t xml:space="preserve">12D100080</t>
  </si>
  <si>
    <t xml:space="preserve">Nguyễn Thị Thu Hường</t>
  </si>
  <si>
    <t xml:space="preserve">12D100081</t>
  </si>
  <si>
    <t xml:space="preserve">Nguyễn Văn Linh</t>
  </si>
  <si>
    <t xml:space="preserve">12D100083</t>
  </si>
  <si>
    <t xml:space="preserve">Đinh Thị Nga</t>
  </si>
  <si>
    <t xml:space="preserve">12D100089</t>
  </si>
  <si>
    <t xml:space="preserve">Đỗ Thị Kim Ngân</t>
  </si>
  <si>
    <t xml:space="preserve">12D100090</t>
  </si>
  <si>
    <t xml:space="preserve">Trần Thị Ngọc</t>
  </si>
  <si>
    <t xml:space="preserve">12D100091</t>
  </si>
  <si>
    <t xml:space="preserve">Trần Thảo Nguyệt</t>
  </si>
  <si>
    <t xml:space="preserve">12D100092</t>
  </si>
  <si>
    <t xml:space="preserve">Nguyễn Thị Ninh</t>
  </si>
  <si>
    <t xml:space="preserve">12D100093</t>
  </si>
  <si>
    <t xml:space="preserve">Bùi Thị Phương</t>
  </si>
  <si>
    <t xml:space="preserve">12D100094</t>
  </si>
  <si>
    <t xml:space="preserve">Phạm Thị Soi</t>
  </si>
  <si>
    <t xml:space="preserve">12D100096</t>
  </si>
  <si>
    <t xml:space="preserve">Phạm Thị Thành</t>
  </si>
  <si>
    <t xml:space="preserve">12D100098</t>
  </si>
  <si>
    <t xml:space="preserve">Nguyễn Phương Thảo</t>
  </si>
  <si>
    <t xml:space="preserve">12D100099</t>
  </si>
  <si>
    <t xml:space="preserve">Đinh Thị Thủy</t>
  </si>
  <si>
    <t xml:space="preserve">12D100103</t>
  </si>
  <si>
    <t xml:space="preserve">Nguyễn Thị Huyền Trang</t>
  </si>
  <si>
    <t xml:space="preserve">12D100106</t>
  </si>
  <si>
    <t xml:space="preserve">Tô Minh Trí</t>
  </si>
  <si>
    <t xml:space="preserve">12D100108</t>
  </si>
  <si>
    <t xml:space="preserve">Nguyễn Thị Hồng Lê</t>
  </si>
  <si>
    <t xml:space="preserve">12D100082</t>
  </si>
  <si>
    <t xml:space="preserve">Lê Thị Mỹ Linh</t>
  </si>
  <si>
    <t xml:space="preserve">12D100085</t>
  </si>
  <si>
    <t xml:space="preserve">Nguyễn Thị Thu Trang</t>
  </si>
  <si>
    <t xml:space="preserve">12D100105</t>
  </si>
  <si>
    <t xml:space="preserve">Đoàn Thị Hải Yến</t>
  </si>
  <si>
    <t xml:space="preserve">12D100112</t>
  </si>
  <si>
    <t xml:space="preserve">Đinh Thị Hồng Xuân</t>
  </si>
  <si>
    <t xml:space="preserve">12D100111</t>
  </si>
  <si>
    <t xml:space="preserve">12D100122</t>
  </si>
  <si>
    <t xml:space="preserve">48A3</t>
  </si>
  <si>
    <t xml:space="preserve">Nguyễn Thị Thu Hà</t>
  </si>
  <si>
    <t xml:space="preserve">12D100128</t>
  </si>
  <si>
    <t xml:space="preserve">Lưu Mỹ Hạ</t>
  </si>
  <si>
    <t xml:space="preserve">12D100130</t>
  </si>
  <si>
    <t xml:space="preserve">Đỗ Trung Hiếu</t>
  </si>
  <si>
    <t xml:space="preserve">12D100133</t>
  </si>
  <si>
    <t xml:space="preserve">Vũ Thị Hường</t>
  </si>
  <si>
    <t xml:space="preserve">12D100140</t>
  </si>
  <si>
    <t xml:space="preserve">Lê Bảo Linh</t>
  </si>
  <si>
    <t xml:space="preserve">12D100143</t>
  </si>
  <si>
    <t xml:space="preserve">Đoàn Văn Mạnh</t>
  </si>
  <si>
    <t xml:space="preserve">12D100147</t>
  </si>
  <si>
    <t xml:space="preserve">Lê Thị Nga</t>
  </si>
  <si>
    <t xml:space="preserve">12D100149</t>
  </si>
  <si>
    <t xml:space="preserve">Phạm Thị Ngân</t>
  </si>
  <si>
    <t xml:space="preserve">12D100150</t>
  </si>
  <si>
    <t xml:space="preserve">Phạm Thị Hồng Ngọc</t>
  </si>
  <si>
    <t xml:space="preserve">12D100151</t>
  </si>
  <si>
    <t xml:space="preserve">Trần Minh Quyết</t>
  </si>
  <si>
    <t xml:space="preserve">12D100155</t>
  </si>
  <si>
    <t xml:space="preserve">Vũ Ngọc Thanh</t>
  </si>
  <si>
    <t xml:space="preserve">12D100157</t>
  </si>
  <si>
    <t xml:space="preserve">Nguyễn Văn Thiêm</t>
  </si>
  <si>
    <t xml:space="preserve">12D100160</t>
  </si>
  <si>
    <t xml:space="preserve">Phạm Thị Thủy</t>
  </si>
  <si>
    <t xml:space="preserve">12D100163</t>
  </si>
  <si>
    <t xml:space="preserve">Bá Thị Thư</t>
  </si>
  <si>
    <t xml:space="preserve">12D100164</t>
  </si>
  <si>
    <t xml:space="preserve">Đỗ Ngọc Trang</t>
  </si>
  <si>
    <t xml:space="preserve">12D100165</t>
  </si>
  <si>
    <t xml:space="preserve">Nguyễn Thùy Trang</t>
  </si>
  <si>
    <t xml:space="preserve">12D100166</t>
  </si>
  <si>
    <t xml:space="preserve">Cao Thanh Xuân</t>
  </si>
  <si>
    <t xml:space="preserve">12D100171</t>
  </si>
  <si>
    <t xml:space="preserve">Đặng Thị Thu Hằng</t>
  </si>
  <si>
    <t xml:space="preserve">12D100131</t>
  </si>
  <si>
    <t xml:space="preserve">Nguyễn Thị Thảo Hiền</t>
  </si>
  <si>
    <t xml:space="preserve">12D100134</t>
  </si>
  <si>
    <t xml:space="preserve">Vũ Thị Thanh Huyền</t>
  </si>
  <si>
    <t xml:space="preserve">12D100136</t>
  </si>
  <si>
    <t xml:space="preserve">Nguyễn Thanh Hương</t>
  </si>
  <si>
    <t xml:space="preserve">12D100138</t>
  </si>
  <si>
    <t xml:space="preserve">Trương Thị Hồng Hướng</t>
  </si>
  <si>
    <t xml:space="preserve">12D100139</t>
  </si>
  <si>
    <t xml:space="preserve">Vũ Thị Lệ</t>
  </si>
  <si>
    <t xml:space="preserve">12D100142</t>
  </si>
  <si>
    <t xml:space="preserve">Ngô Thị Liền</t>
  </si>
  <si>
    <t xml:space="preserve">12D100144</t>
  </si>
  <si>
    <t xml:space="preserve">Trần Hoàng Long</t>
  </si>
  <si>
    <t xml:space="preserve">12D100145</t>
  </si>
  <si>
    <t xml:space="preserve">Bùi Thị Trà My</t>
  </si>
  <si>
    <t xml:space="preserve">12D100148</t>
  </si>
  <si>
    <t xml:space="preserve">Trần Thị Nhàn</t>
  </si>
  <si>
    <t xml:space="preserve">12D100152</t>
  </si>
  <si>
    <t xml:space="preserve">Ninh Mai Phương</t>
  </si>
  <si>
    <t xml:space="preserve">12D100153</t>
  </si>
  <si>
    <t xml:space="preserve">Lê Thị Tâm</t>
  </si>
  <si>
    <t xml:space="preserve">12D100156</t>
  </si>
  <si>
    <t xml:space="preserve">Phạm Thị Thảo</t>
  </si>
  <si>
    <t xml:space="preserve">12D100158</t>
  </si>
  <si>
    <t xml:space="preserve">Phạm Thị Thắm</t>
  </si>
  <si>
    <t xml:space="preserve">12D100159</t>
  </si>
  <si>
    <t xml:space="preserve">Nguyễn Thị Hồng Thu</t>
  </si>
  <si>
    <t xml:space="preserve">12D100161</t>
  </si>
  <si>
    <t xml:space="preserve">Hoàng Thị Thúy</t>
  </si>
  <si>
    <t xml:space="preserve">12D100162</t>
  </si>
  <si>
    <t xml:space="preserve">Lương Thị Duyên</t>
  </si>
  <si>
    <t xml:space="preserve">12D100125</t>
  </si>
  <si>
    <t xml:space="preserve">Phạm Thu Hằng</t>
  </si>
  <si>
    <t xml:space="preserve">12D100132</t>
  </si>
  <si>
    <t xml:space="preserve">Đinh Thị Như ý</t>
  </si>
  <si>
    <t xml:space="preserve">12D100172</t>
  </si>
  <si>
    <t xml:space="preserve">Lê Thị Kim Dung</t>
  </si>
  <si>
    <t xml:space="preserve">11D100125</t>
  </si>
  <si>
    <t xml:space="preserve">Đặng Thị Vân Anh</t>
  </si>
  <si>
    <t xml:space="preserve">12D100121</t>
  </si>
  <si>
    <t xml:space="preserve">Đoàn Ngọc ánh</t>
  </si>
  <si>
    <t xml:space="preserve">12D100123</t>
  </si>
  <si>
    <t xml:space="preserve">Nguyễn Thế Duy</t>
  </si>
  <si>
    <t xml:space="preserve">12D100124</t>
  </si>
  <si>
    <t xml:space="preserve">Trần Thị Thùy Dương</t>
  </si>
  <si>
    <t xml:space="preserve">12D100126</t>
  </si>
  <si>
    <t xml:space="preserve">Nguyễn Văn Đạt</t>
  </si>
  <si>
    <t xml:space="preserve">12D100127</t>
  </si>
  <si>
    <t xml:space="preserve">Phạm Thu Hà</t>
  </si>
  <si>
    <t xml:space="preserve">12D100129</t>
  </si>
  <si>
    <t xml:space="preserve">Cao Văn Khanh</t>
  </si>
  <si>
    <t xml:space="preserve">12D100141</t>
  </si>
  <si>
    <t xml:space="preserve">Phạm Thị Mai</t>
  </si>
  <si>
    <t xml:space="preserve">12D100146</t>
  </si>
  <si>
    <t xml:space="preserve">Vũ Văn Trung</t>
  </si>
  <si>
    <t xml:space="preserve">12D100167</t>
  </si>
  <si>
    <t xml:space="preserve">Đậu Thị Duyên</t>
  </si>
  <si>
    <t xml:space="preserve">12D100185</t>
  </si>
  <si>
    <t xml:space="preserve">48A4</t>
  </si>
  <si>
    <t xml:space="preserve">Trần Văn Được</t>
  </si>
  <si>
    <t xml:space="preserve">12D100186</t>
  </si>
  <si>
    <t xml:space="preserve">Trần Thị Hằng</t>
  </si>
  <si>
    <t xml:space="preserve">12D100192</t>
  </si>
  <si>
    <t xml:space="preserve">12D100197</t>
  </si>
  <si>
    <t xml:space="preserve">Dương Văn Khánh</t>
  </si>
  <si>
    <t xml:space="preserve">12D100201</t>
  </si>
  <si>
    <t xml:space="preserve">Đỗ Thị Phương Liên</t>
  </si>
  <si>
    <t xml:space="preserve">12D100202</t>
  </si>
  <si>
    <t xml:space="preserve">Nguyễn Thị Khánh Linh</t>
  </si>
  <si>
    <t xml:space="preserve">12D100203</t>
  </si>
  <si>
    <t xml:space="preserve">Nguyễn Hữu Lượng</t>
  </si>
  <si>
    <t xml:space="preserve">12D100205</t>
  </si>
  <si>
    <t xml:space="preserve">Vũ Thị Mai</t>
  </si>
  <si>
    <t xml:space="preserve">12D100206</t>
  </si>
  <si>
    <t xml:space="preserve">Nguyễn Thị Phượng</t>
  </si>
  <si>
    <t xml:space="preserve">12D100214</t>
  </si>
  <si>
    <t xml:space="preserve">Đào Quang Quý</t>
  </si>
  <si>
    <t xml:space="preserve">12D100215</t>
  </si>
  <si>
    <t xml:space="preserve">Vũ Thị Thu</t>
  </si>
  <si>
    <t xml:space="preserve">12D100220</t>
  </si>
  <si>
    <t xml:space="preserve">12D100222</t>
  </si>
  <si>
    <t xml:space="preserve">Nguyễn Thanh Tuấn</t>
  </si>
  <si>
    <t xml:space="preserve">12D100227</t>
  </si>
  <si>
    <t xml:space="preserve">Nguyễn Thị Vân Anh</t>
  </si>
  <si>
    <t xml:space="preserve">12D100181</t>
  </si>
  <si>
    <t xml:space="preserve">Trần Thu Hà</t>
  </si>
  <si>
    <t xml:space="preserve">12D100188</t>
  </si>
  <si>
    <t xml:space="preserve">Nguyễn Thị Hà</t>
  </si>
  <si>
    <t xml:space="preserve">12D100189</t>
  </si>
  <si>
    <t xml:space="preserve">12D100194</t>
  </si>
  <si>
    <t xml:space="preserve">Phùng Thị Hương</t>
  </si>
  <si>
    <t xml:space="preserve">12D100198</t>
  </si>
  <si>
    <t xml:space="preserve">Nguyễn Thị Hường</t>
  </si>
  <si>
    <t xml:space="preserve">12D100199</t>
  </si>
  <si>
    <t xml:space="preserve">Phạm Thị Hường</t>
  </si>
  <si>
    <t xml:space="preserve">12D100200</t>
  </si>
  <si>
    <t xml:space="preserve">Đặng Thị Mai Loan</t>
  </si>
  <si>
    <t xml:space="preserve">12D100204</t>
  </si>
  <si>
    <t xml:space="preserve">Nguyễn Thị Nga</t>
  </si>
  <si>
    <t xml:space="preserve">12D100209</t>
  </si>
  <si>
    <t xml:space="preserve">Phạm Thị Ngọc</t>
  </si>
  <si>
    <t xml:space="preserve">12D100211</t>
  </si>
  <si>
    <t xml:space="preserve">Đỗ Thị Minh Nhạn</t>
  </si>
  <si>
    <t xml:space="preserve">12D100212</t>
  </si>
  <si>
    <t xml:space="preserve">Vũ Minh Tâm</t>
  </si>
  <si>
    <t xml:space="preserve">12D100216</t>
  </si>
  <si>
    <t xml:space="preserve">Vũ Quốc Thái</t>
  </si>
  <si>
    <t xml:space="preserve">12D100217</t>
  </si>
  <si>
    <t xml:space="preserve">Tạ Thị Thoa</t>
  </si>
  <si>
    <t xml:space="preserve">12D100219</t>
  </si>
  <si>
    <t xml:space="preserve">Lê Thị Huyền Thương</t>
  </si>
  <si>
    <t xml:space="preserve">12D100224</t>
  </si>
  <si>
    <t xml:space="preserve">Nguyễn Huyền Trang</t>
  </si>
  <si>
    <t xml:space="preserve">12D100226</t>
  </si>
  <si>
    <t xml:space="preserve">Bùi Thị Tuyết</t>
  </si>
  <si>
    <t xml:space="preserve">12D100228</t>
  </si>
  <si>
    <t xml:space="preserve">Đỗ Thị Bích</t>
  </si>
  <si>
    <t xml:space="preserve">12D100182</t>
  </si>
  <si>
    <t xml:space="preserve">Lê Đức Duy</t>
  </si>
  <si>
    <t xml:space="preserve">12D100184</t>
  </si>
  <si>
    <t xml:space="preserve">Nguyễn Thị Thu Hằng</t>
  </si>
  <si>
    <t xml:space="preserve">12D100191</t>
  </si>
  <si>
    <t xml:space="preserve">Phạm Đức Bình</t>
  </si>
  <si>
    <t xml:space="preserve">12D100183</t>
  </si>
  <si>
    <t xml:space="preserve">Mai Hà Hiệp</t>
  </si>
  <si>
    <t xml:space="preserve">12D100193</t>
  </si>
  <si>
    <t xml:space="preserve">Vũ Thị Hòa</t>
  </si>
  <si>
    <t xml:space="preserve">12D100195</t>
  </si>
  <si>
    <t xml:space="preserve">Trần Thị Huyền</t>
  </si>
  <si>
    <t xml:space="preserve">12D100196</t>
  </si>
  <si>
    <t xml:space="preserve">Đỗ Văn Minh</t>
  </si>
  <si>
    <t xml:space="preserve">12D100207</t>
  </si>
  <si>
    <t xml:space="preserve">Đào Thị My</t>
  </si>
  <si>
    <t xml:space="preserve">12D100208</t>
  </si>
  <si>
    <t xml:space="preserve">Mai Ngọc Thuận</t>
  </si>
  <si>
    <t xml:space="preserve">12D100221</t>
  </si>
  <si>
    <t xml:space="preserve">Nguyễn Thị Thủy Trang</t>
  </si>
  <si>
    <t xml:space="preserve">12D100225</t>
  </si>
  <si>
    <t xml:space="preserve">Lê Duy Tùng</t>
  </si>
  <si>
    <t xml:space="preserve">12D100229</t>
  </si>
  <si>
    <t xml:space="preserve">Lê Thái Dương</t>
  </si>
  <si>
    <t xml:space="preserve">12D100232</t>
  </si>
  <si>
    <t xml:space="preserve">Phạm Thị Bích Phượng</t>
  </si>
  <si>
    <t xml:space="preserve">11D100275</t>
  </si>
  <si>
    <t xml:space="preserve">48A5</t>
  </si>
  <si>
    <t xml:space="preserve">Trần Kiều Chinh</t>
  </si>
  <si>
    <t xml:space="preserve">12D100243</t>
  </si>
  <si>
    <t xml:space="preserve">Nguyễn Thị Hằng</t>
  </si>
  <si>
    <t xml:space="preserve">12D100251</t>
  </si>
  <si>
    <t xml:space="preserve">Bùi Thị Hiền</t>
  </si>
  <si>
    <t xml:space="preserve">12D100253</t>
  </si>
  <si>
    <t xml:space="preserve">Trần Thị Mỹ Hoa</t>
  </si>
  <si>
    <t xml:space="preserve">12D100254</t>
  </si>
  <si>
    <t xml:space="preserve">Nguyễn Thị Hòa</t>
  </si>
  <si>
    <t xml:space="preserve">12D100255</t>
  </si>
  <si>
    <t xml:space="preserve">Hoàng Thị Huyền</t>
  </si>
  <si>
    <t xml:space="preserve">12D100256</t>
  </si>
  <si>
    <t xml:space="preserve">Nguyễn Thị Hương</t>
  </si>
  <si>
    <t xml:space="preserve">12D100258</t>
  </si>
  <si>
    <t xml:space="preserve">Đào Thị Hường</t>
  </si>
  <si>
    <t xml:space="preserve">12D100259</t>
  </si>
  <si>
    <t xml:space="preserve">Lương Văn Kiên</t>
  </si>
  <si>
    <t xml:space="preserve">12D100260</t>
  </si>
  <si>
    <t xml:space="preserve">Nguyễn Thị Phương Liên</t>
  </si>
  <si>
    <t xml:space="preserve">12D100262</t>
  </si>
  <si>
    <t xml:space="preserve">Vũ Thùy Linh</t>
  </si>
  <si>
    <t xml:space="preserve">12D100263</t>
  </si>
  <si>
    <t xml:space="preserve">Trần Thùy Mỹ</t>
  </si>
  <si>
    <t xml:space="preserve">12D100267</t>
  </si>
  <si>
    <t xml:space="preserve">Hoàng Thị Ngọc</t>
  </si>
  <si>
    <t xml:space="preserve">12D100270</t>
  </si>
  <si>
    <t xml:space="preserve">Đàm Xuân Nguyên</t>
  </si>
  <si>
    <t xml:space="preserve">12D100271</t>
  </si>
  <si>
    <t xml:space="preserve">Lê Thị Nhung</t>
  </si>
  <si>
    <t xml:space="preserve">12D100272</t>
  </si>
  <si>
    <t xml:space="preserve">Nguyễn Thị Hồng Phương</t>
  </si>
  <si>
    <t xml:space="preserve">12D100273</t>
  </si>
  <si>
    <t xml:space="preserve">Bùi Ngọc Quỳnh</t>
  </si>
  <si>
    <t xml:space="preserve">12D100274</t>
  </si>
  <si>
    <t xml:space="preserve">Phạm Tiến Thành</t>
  </si>
  <si>
    <t xml:space="preserve">12D100277</t>
  </si>
  <si>
    <t xml:space="preserve">12D100281</t>
  </si>
  <si>
    <t xml:space="preserve">Hoàng Thị Thủy</t>
  </si>
  <si>
    <t xml:space="preserve">12D100282</t>
  </si>
  <si>
    <t xml:space="preserve">Nguyễn Thị Trang</t>
  </si>
  <si>
    <t xml:space="preserve">12D100285</t>
  </si>
  <si>
    <t xml:space="preserve">Lê Anh Tuấn</t>
  </si>
  <si>
    <t xml:space="preserve">12D100287</t>
  </si>
  <si>
    <t xml:space="preserve">Nguyễn Thị Yến</t>
  </si>
  <si>
    <t xml:space="preserve">12D100291</t>
  </si>
  <si>
    <t xml:space="preserve">Phạm Hương Thảo</t>
  </si>
  <si>
    <t xml:space="preserve">12D100292</t>
  </si>
  <si>
    <t xml:space="preserve">Bùi Phương Anh</t>
  </si>
  <si>
    <t xml:space="preserve">12D100241</t>
  </si>
  <si>
    <t xml:space="preserve">Lê Thị Trà Giang</t>
  </si>
  <si>
    <t xml:space="preserve">12D100246</t>
  </si>
  <si>
    <t xml:space="preserve">Giang Thị Hà</t>
  </si>
  <si>
    <t xml:space="preserve">12D100247</t>
  </si>
  <si>
    <t xml:space="preserve">12D100250</t>
  </si>
  <si>
    <t xml:space="preserve">Kiều Phương Lan</t>
  </si>
  <si>
    <t xml:space="preserve">12D100261</t>
  </si>
  <si>
    <t xml:space="preserve">Phạm Thị Loan</t>
  </si>
  <si>
    <t xml:space="preserve">12D100264</t>
  </si>
  <si>
    <t xml:space="preserve">Lại Thị Mai Hồng Minh</t>
  </si>
  <si>
    <t xml:space="preserve">12D100266</t>
  </si>
  <si>
    <t xml:space="preserve">Trần Thị Thanh Quỳnh</t>
  </si>
  <si>
    <t xml:space="preserve">12D100275</t>
  </si>
  <si>
    <t xml:space="preserve">Bùi Thuỳ Tiên</t>
  </si>
  <si>
    <t xml:space="preserve">12D100283</t>
  </si>
  <si>
    <t xml:space="preserve">Vũ Thị Thuý Vân</t>
  </si>
  <si>
    <t xml:space="preserve">12D100290</t>
  </si>
  <si>
    <t xml:space="preserve">Nguyễn Thị Duyên</t>
  </si>
  <si>
    <t xml:space="preserve">12D100244</t>
  </si>
  <si>
    <t xml:space="preserve">Vương Thị Hà</t>
  </si>
  <si>
    <t xml:space="preserve">12D100248</t>
  </si>
  <si>
    <t xml:space="preserve">Nguyễn Thị Thanh</t>
  </si>
  <si>
    <t xml:space="preserve">12D100276</t>
  </si>
  <si>
    <t xml:space="preserve">Đỗ Thị Thu</t>
  </si>
  <si>
    <t xml:space="preserve">12D100280</t>
  </si>
  <si>
    <t xml:space="preserve">12D100286</t>
  </si>
  <si>
    <t xml:space="preserve">Vũ Văn Tú</t>
  </si>
  <si>
    <t xml:space="preserve">11D100292</t>
  </si>
  <si>
    <t xml:space="preserve">Nguyễn Đức Cảnh</t>
  </si>
  <si>
    <t xml:space="preserve">12D100242</t>
  </si>
  <si>
    <t xml:space="preserve">Tào Ngọc Hải</t>
  </si>
  <si>
    <t xml:space="preserve">12D100249</t>
  </si>
  <si>
    <t xml:space="preserve">Lê Huy Hiệu</t>
  </si>
  <si>
    <t xml:space="preserve">12D100252</t>
  </si>
  <si>
    <t xml:space="preserve">Vũ Phúc Lượng</t>
  </si>
  <si>
    <t xml:space="preserve">12D100265</t>
  </si>
  <si>
    <t xml:space="preserve">Ngô Quốc Toản</t>
  </si>
  <si>
    <t xml:space="preserve">12D100284</t>
  </si>
  <si>
    <t xml:space="preserve">Vũ Thị Lệ Tuyết</t>
  </si>
  <si>
    <t xml:space="preserve">12D100288</t>
  </si>
  <si>
    <t xml:space="preserve">Nguyễn Xuân Tùng</t>
  </si>
  <si>
    <t xml:space="preserve">12D100289</t>
  </si>
  <si>
    <t xml:space="preserve">Vũ Thị Quỳnh Anh</t>
  </si>
  <si>
    <t xml:space="preserve">12D240001</t>
  </si>
  <si>
    <t xml:space="preserve">48K1</t>
  </si>
  <si>
    <t xml:space="preserve">Nguyễn Sỹ Tuấn Anh</t>
  </si>
  <si>
    <t xml:space="preserve">12D240002</t>
  </si>
  <si>
    <t xml:space="preserve">Võ Ngọc ánh</t>
  </si>
  <si>
    <t xml:space="preserve">12D240003</t>
  </si>
  <si>
    <t xml:space="preserve">12D240012</t>
  </si>
  <si>
    <t xml:space="preserve">Hoàng Văn Hoan</t>
  </si>
  <si>
    <t xml:space="preserve">12D240015</t>
  </si>
  <si>
    <t xml:space="preserve">Nguyễn Mai Hồng</t>
  </si>
  <si>
    <t xml:space="preserve">12D240016</t>
  </si>
  <si>
    <t xml:space="preserve">Hoàng Văn Linh</t>
  </si>
  <si>
    <t xml:space="preserve">12D240023</t>
  </si>
  <si>
    <t xml:space="preserve">Lê Thị Thùy Linh</t>
  </si>
  <si>
    <t xml:space="preserve">12D240024</t>
  </si>
  <si>
    <t xml:space="preserve">Đỗ Thị Mai Phượng</t>
  </si>
  <si>
    <t xml:space="preserve">12D240034</t>
  </si>
  <si>
    <t xml:space="preserve">Lã Đình Thành</t>
  </si>
  <si>
    <t xml:space="preserve">12D240037</t>
  </si>
  <si>
    <t xml:space="preserve">Ngô Thị Thu Thảo</t>
  </si>
  <si>
    <t xml:space="preserve">12D240038</t>
  </si>
  <si>
    <t xml:space="preserve">Trần Phương Thảo</t>
  </si>
  <si>
    <t xml:space="preserve">12D240039</t>
  </si>
  <si>
    <t xml:space="preserve">Lương Thị Hồng Thương</t>
  </si>
  <si>
    <t xml:space="preserve">12D240044</t>
  </si>
  <si>
    <t xml:space="preserve">Nguyễn Ngọc Tú</t>
  </si>
  <si>
    <t xml:space="preserve">12D240049</t>
  </si>
  <si>
    <t xml:space="preserve">Trần Quốc Việt</t>
  </si>
  <si>
    <t xml:space="preserve">12D240050</t>
  </si>
  <si>
    <t xml:space="preserve">Dương Hồng Cúc</t>
  </si>
  <si>
    <t xml:space="preserve">12D240005</t>
  </si>
  <si>
    <t xml:space="preserve">Nguyễn Thị Dung</t>
  </si>
  <si>
    <t xml:space="preserve">12D240006</t>
  </si>
  <si>
    <t xml:space="preserve">Phùng Thị Thuỳ Dương</t>
  </si>
  <si>
    <t xml:space="preserve">12D240008</t>
  </si>
  <si>
    <t xml:space="preserve">Bùi Thu Hà</t>
  </si>
  <si>
    <t xml:space="preserve">12D240010</t>
  </si>
  <si>
    <t xml:space="preserve">Hoàng Thị Thái Hà</t>
  </si>
  <si>
    <t xml:space="preserve">12D240011</t>
  </si>
  <si>
    <t xml:space="preserve">Hà Thị Hiền</t>
  </si>
  <si>
    <t xml:space="preserve">12D240013</t>
  </si>
  <si>
    <t xml:space="preserve">Lê Thị Hoa</t>
  </si>
  <si>
    <t xml:space="preserve">12D240014</t>
  </si>
  <si>
    <t xml:space="preserve">Ngô Thị Thanh Huyền</t>
  </si>
  <si>
    <t xml:space="preserve">12D240017</t>
  </si>
  <si>
    <t xml:space="preserve">Lê Thanh Huyền</t>
  </si>
  <si>
    <t xml:space="preserve">12D240018</t>
  </si>
  <si>
    <t xml:space="preserve">Phan Thị Hường</t>
  </si>
  <si>
    <t xml:space="preserve">12D240021</t>
  </si>
  <si>
    <t xml:space="preserve">Lê Thị Lệ</t>
  </si>
  <si>
    <t xml:space="preserve">12D240022</t>
  </si>
  <si>
    <t xml:space="preserve">Đặng Thị Hải Lý</t>
  </si>
  <si>
    <t xml:space="preserve">12D240026</t>
  </si>
  <si>
    <t xml:space="preserve">Nguyễn Thị Mơ</t>
  </si>
  <si>
    <t xml:space="preserve">12D240028</t>
  </si>
  <si>
    <t xml:space="preserve">Nguyễn Thị Ngọc</t>
  </si>
  <si>
    <t xml:space="preserve">12D240030</t>
  </si>
  <si>
    <t xml:space="preserve">Lê Thị Hồng Nhung</t>
  </si>
  <si>
    <t xml:space="preserve">12D240031</t>
  </si>
  <si>
    <t xml:space="preserve">Đinh Khánh Ninh</t>
  </si>
  <si>
    <t xml:space="preserve">12D240032</t>
  </si>
  <si>
    <t xml:space="preserve">Nguyễn Thị Kim Oanh</t>
  </si>
  <si>
    <t xml:space="preserve">12D240033</t>
  </si>
  <si>
    <t xml:space="preserve">Nguyễn Thị Quyên</t>
  </si>
  <si>
    <t xml:space="preserve">12D240035</t>
  </si>
  <si>
    <t xml:space="preserve">Nguyễn Văn Thuần</t>
  </si>
  <si>
    <t xml:space="preserve">12D240042</t>
  </si>
  <si>
    <t xml:space="preserve">Hoàng Thị Trang</t>
  </si>
  <si>
    <t xml:space="preserve">12D240045</t>
  </si>
  <si>
    <t xml:space="preserve">Cam Thị Giang</t>
  </si>
  <si>
    <t xml:space="preserve">12D240052</t>
  </si>
  <si>
    <t xml:space="preserve">Trần Thị Thu Hương</t>
  </si>
  <si>
    <t xml:space="preserve">12D240020</t>
  </si>
  <si>
    <t xml:space="preserve">Phan Thị Diệu Linh</t>
  </si>
  <si>
    <t xml:space="preserve">12D240025</t>
  </si>
  <si>
    <t xml:space="preserve">Chu Thị Thơm</t>
  </si>
  <si>
    <t xml:space="preserve">12D240041</t>
  </si>
  <si>
    <t xml:space="preserve">Phí Thị Tuyết</t>
  </si>
  <si>
    <t xml:space="preserve">12D240048</t>
  </si>
  <si>
    <t xml:space="preserve">Lê Huy Đông</t>
  </si>
  <si>
    <t xml:space="preserve">11D240007</t>
  </si>
  <si>
    <t xml:space="preserve">Trần Văn Công</t>
  </si>
  <si>
    <t xml:space="preserve">12D240004</t>
  </si>
  <si>
    <t xml:space="preserve">Nguyễn Viết Hưng</t>
  </si>
  <si>
    <t xml:space="preserve">12D240019</t>
  </si>
  <si>
    <t xml:space="preserve">Nguyễn Thị Ngân</t>
  </si>
  <si>
    <t xml:space="preserve">12D240029</t>
  </si>
  <si>
    <t xml:space="preserve">Trần Văn Sơn</t>
  </si>
  <si>
    <t xml:space="preserve">12D240036</t>
  </si>
  <si>
    <t xml:space="preserve">Trần Thành Trung</t>
  </si>
  <si>
    <t xml:space="preserve">12D240047</t>
  </si>
  <si>
    <t xml:space="preserve">Nguyễn Thị Ngọc Anh</t>
  </si>
  <si>
    <t xml:space="preserve">12D240062</t>
  </si>
  <si>
    <t xml:space="preserve">48K2</t>
  </si>
  <si>
    <t xml:space="preserve">Trần Thị Thúy Diễm</t>
  </si>
  <si>
    <t xml:space="preserve">12D240066</t>
  </si>
  <si>
    <t xml:space="preserve">La Văn Dương</t>
  </si>
  <si>
    <t xml:space="preserve">12D240068</t>
  </si>
  <si>
    <t xml:space="preserve">Nguyễn Thanh Hằng</t>
  </si>
  <si>
    <t xml:space="preserve">12D240073</t>
  </si>
  <si>
    <t xml:space="preserve">Phạm Thị Thu Hiền</t>
  </si>
  <si>
    <t xml:space="preserve">12D240074</t>
  </si>
  <si>
    <t xml:space="preserve">Nguyễn Thị Hoa</t>
  </si>
  <si>
    <t xml:space="preserve">12D240075</t>
  </si>
  <si>
    <t xml:space="preserve">12D240076</t>
  </si>
  <si>
    <t xml:space="preserve">Đặng Văn Hùng</t>
  </si>
  <si>
    <t xml:space="preserve">12D240079</t>
  </si>
  <si>
    <t xml:space="preserve">Lê Thị Hương</t>
  </si>
  <si>
    <t xml:space="preserve">12D240081</t>
  </si>
  <si>
    <t xml:space="preserve">Phạm Văn Nam</t>
  </si>
  <si>
    <t xml:space="preserve">12D240089</t>
  </si>
  <si>
    <t xml:space="preserve">Phạm Thị Nhung</t>
  </si>
  <si>
    <t xml:space="preserve">12D240092</t>
  </si>
  <si>
    <t xml:space="preserve">Nguyễn Duy Sơn</t>
  </si>
  <si>
    <t xml:space="preserve">12D240097</t>
  </si>
  <si>
    <t xml:space="preserve">Trương Văn Thùy</t>
  </si>
  <si>
    <t xml:space="preserve">12D240103</t>
  </si>
  <si>
    <t xml:space="preserve">Khúc Thị Thu Thủy</t>
  </si>
  <si>
    <t xml:space="preserve">12D240104</t>
  </si>
  <si>
    <t xml:space="preserve">Phạm Thanh Tùng</t>
  </si>
  <si>
    <t xml:space="preserve">12D240110</t>
  </si>
  <si>
    <t xml:space="preserve">Trần Thị Yến</t>
  </si>
  <si>
    <t xml:space="preserve">12D240111</t>
  </si>
  <si>
    <t xml:space="preserve">Lương Thị An</t>
  </si>
  <si>
    <t xml:space="preserve">12D240061</t>
  </si>
  <si>
    <t xml:space="preserve">Trần Thị Bích</t>
  </si>
  <si>
    <t xml:space="preserve">12D240064</t>
  </si>
  <si>
    <t xml:space="preserve">Ngô Thị Thùy Dung</t>
  </si>
  <si>
    <t xml:space="preserve">12D240067</t>
  </si>
  <si>
    <t xml:space="preserve">Đồng Thị Anh Đào</t>
  </si>
  <si>
    <t xml:space="preserve">12D240069</t>
  </si>
  <si>
    <t xml:space="preserve">Cao Thị Hà</t>
  </si>
  <si>
    <t xml:space="preserve">12D240070</t>
  </si>
  <si>
    <t xml:space="preserve">Nguyễn Thương Huyền</t>
  </si>
  <si>
    <t xml:space="preserve">12D240077</t>
  </si>
  <si>
    <t xml:space="preserve">12D240078</t>
  </si>
  <si>
    <t xml:space="preserve">Vũ Thị Thu Hường</t>
  </si>
  <si>
    <t xml:space="preserve">12D240082</t>
  </si>
  <si>
    <t xml:space="preserve">Bùi Thị Lệ</t>
  </si>
  <si>
    <t xml:space="preserve">12D240083</t>
  </si>
  <si>
    <t xml:space="preserve">Nguyễn Hải Linh</t>
  </si>
  <si>
    <t xml:space="preserve">12D240084</t>
  </si>
  <si>
    <t xml:space="preserve">Vũ Thuỳ Linh</t>
  </si>
  <si>
    <t xml:space="preserve">12D240085</t>
  </si>
  <si>
    <t xml:space="preserve">Nguyễn Thị Lý</t>
  </si>
  <si>
    <t xml:space="preserve">12D240087</t>
  </si>
  <si>
    <t xml:space="preserve">Hoàng Thị Thanh Ngân</t>
  </si>
  <si>
    <t xml:space="preserve">12D240090</t>
  </si>
  <si>
    <t xml:space="preserve">12D240091</t>
  </si>
  <si>
    <t xml:space="preserve">Nguyễn Đăng Phong</t>
  </si>
  <si>
    <t xml:space="preserve">12D240093</t>
  </si>
  <si>
    <t xml:space="preserve">Trần Thị Quý</t>
  </si>
  <si>
    <t xml:space="preserve">12D240096</t>
  </si>
  <si>
    <t xml:space="preserve">Nguyễn Thị Thanh Thảo</t>
  </si>
  <si>
    <t xml:space="preserve">12D240099</t>
  </si>
  <si>
    <t xml:space="preserve">Đinh Thị Thoa</t>
  </si>
  <si>
    <t xml:space="preserve">12D240101</t>
  </si>
  <si>
    <t xml:space="preserve">Trần Thị Thu Trang</t>
  </si>
  <si>
    <t xml:space="preserve">12D240106</t>
  </si>
  <si>
    <t xml:space="preserve">Nguyễn Văn Trường</t>
  </si>
  <si>
    <t xml:space="preserve">12D240107</t>
  </si>
  <si>
    <t xml:space="preserve">Đồng Kim Tuyến</t>
  </si>
  <si>
    <t xml:space="preserve">12D240108</t>
  </si>
  <si>
    <t xml:space="preserve">12D240109</t>
  </si>
  <si>
    <t xml:space="preserve">Trương Thị Thu Hà</t>
  </si>
  <si>
    <t xml:space="preserve">12D240071</t>
  </si>
  <si>
    <t xml:space="preserve">Phạm Thị Phượng</t>
  </si>
  <si>
    <t xml:space="preserve">12D240095</t>
  </si>
  <si>
    <t xml:space="preserve">Hoàng Mạnh Cường</t>
  </si>
  <si>
    <t xml:space="preserve">12D240065</t>
  </si>
  <si>
    <t xml:space="preserve">Trần Văn Hải</t>
  </si>
  <si>
    <t xml:space="preserve">12D240072</t>
  </si>
  <si>
    <t xml:space="preserve">Vũ Đức Thành Long</t>
  </si>
  <si>
    <t xml:space="preserve">12D240086</t>
  </si>
  <si>
    <t xml:space="preserve">12D240094</t>
  </si>
  <si>
    <t xml:space="preserve">Đỗ Thế Thạch</t>
  </si>
  <si>
    <t xml:space="preserve">12D240100</t>
  </si>
  <si>
    <t xml:space="preserve">Vũ Hà Thu</t>
  </si>
  <si>
    <t xml:space="preserve">12D240102</t>
  </si>
  <si>
    <t xml:space="preserve">Kim Thị Thương</t>
  </si>
  <si>
    <t xml:space="preserve">12D240105</t>
  </si>
  <si>
    <t xml:space="preserve">Lê Nhật Anh</t>
  </si>
  <si>
    <t xml:space="preserve">12D240122</t>
  </si>
  <si>
    <t xml:space="preserve">48K3</t>
  </si>
  <si>
    <t xml:space="preserve">Trần Thị Thu Hà</t>
  </si>
  <si>
    <t xml:space="preserve">12D240130</t>
  </si>
  <si>
    <t xml:space="preserve">Hồ Đình Hậu</t>
  </si>
  <si>
    <t xml:space="preserve">12D240132</t>
  </si>
  <si>
    <t xml:space="preserve">Phạm Thị Hương</t>
  </si>
  <si>
    <t xml:space="preserve">12D240141</t>
  </si>
  <si>
    <t xml:space="preserve">Trần Thị Mai</t>
  </si>
  <si>
    <t xml:space="preserve">12D240147</t>
  </si>
  <si>
    <t xml:space="preserve">Trần Thị Việt Nga</t>
  </si>
  <si>
    <t xml:space="preserve">12D240149</t>
  </si>
  <si>
    <t xml:space="preserve">Nguyễn Thanh Phương</t>
  </si>
  <si>
    <t xml:space="preserve">12D240153</t>
  </si>
  <si>
    <t xml:space="preserve">Nguyễn Anh Tài</t>
  </si>
  <si>
    <t xml:space="preserve">12D240157</t>
  </si>
  <si>
    <t xml:space="preserve">Nguyễn Hữu Thật</t>
  </si>
  <si>
    <t xml:space="preserve">12D240160</t>
  </si>
  <si>
    <t xml:space="preserve">Nguyễn Ngọc Trường</t>
  </si>
  <si>
    <t xml:space="preserve">12D240167</t>
  </si>
  <si>
    <t xml:space="preserve">Lê Thị ánh Tuyết</t>
  </si>
  <si>
    <t xml:space="preserve">12D240169</t>
  </si>
  <si>
    <t xml:space="preserve">Trương Mai Anh</t>
  </si>
  <si>
    <t xml:space="preserve">12D240121</t>
  </si>
  <si>
    <t xml:space="preserve">Đinh Thị Anh</t>
  </si>
  <si>
    <t xml:space="preserve">12D240123</t>
  </si>
  <si>
    <t xml:space="preserve">Văn Thị Ngọc Châm</t>
  </si>
  <si>
    <t xml:space="preserve">12D240124</t>
  </si>
  <si>
    <t xml:space="preserve">Nguyễn Văn Cường</t>
  </si>
  <si>
    <t xml:space="preserve">12D240125</t>
  </si>
  <si>
    <t xml:space="preserve">Lê Thị Dung</t>
  </si>
  <si>
    <t xml:space="preserve">12D240127</t>
  </si>
  <si>
    <t xml:space="preserve">Nguyễn Thị Đào</t>
  </si>
  <si>
    <t xml:space="preserve">12D240128</t>
  </si>
  <si>
    <t xml:space="preserve">Bùi Thị Hà</t>
  </si>
  <si>
    <t xml:space="preserve">12D240131</t>
  </si>
  <si>
    <t xml:space="preserve">Nguyễn Thị Thu Hiền</t>
  </si>
  <si>
    <t xml:space="preserve">12D240134</t>
  </si>
  <si>
    <t xml:space="preserve">Nguyễn Thị Huế</t>
  </si>
  <si>
    <t xml:space="preserve">12D240136</t>
  </si>
  <si>
    <t xml:space="preserve">Lã Mạnh Hùng</t>
  </si>
  <si>
    <t xml:space="preserve">12D240139</t>
  </si>
  <si>
    <t xml:space="preserve">12D240144</t>
  </si>
  <si>
    <t xml:space="preserve">Nguyễn Thị Phương Loan</t>
  </si>
  <si>
    <t xml:space="preserve">12D240145</t>
  </si>
  <si>
    <t xml:space="preserve">Phạm Quang Lộc</t>
  </si>
  <si>
    <t xml:space="preserve">12D240146</t>
  </si>
  <si>
    <t xml:space="preserve">Trần Hoài Nam</t>
  </si>
  <si>
    <t xml:space="preserve">12D240148</t>
  </si>
  <si>
    <t xml:space="preserve">Nguyễn Thị Hồng Ngoan</t>
  </si>
  <si>
    <t xml:space="preserve">12D240150</t>
  </si>
  <si>
    <t xml:space="preserve">12D240151</t>
  </si>
  <si>
    <t xml:space="preserve">Bùi Như Quỳnh</t>
  </si>
  <si>
    <t xml:space="preserve">12D240156</t>
  </si>
  <si>
    <t xml:space="preserve">Nguyễn Thị Thu Thảo</t>
  </si>
  <si>
    <t xml:space="preserve">12D240158</t>
  </si>
  <si>
    <t xml:space="preserve">12D240163</t>
  </si>
  <si>
    <t xml:space="preserve">Trần Thị Thương</t>
  </si>
  <si>
    <t xml:space="preserve">12D240164</t>
  </si>
  <si>
    <t xml:space="preserve">12D240166</t>
  </si>
  <si>
    <t xml:space="preserve">Lưu Thị Tuyến</t>
  </si>
  <si>
    <t xml:space="preserve">12D240168</t>
  </si>
  <si>
    <t xml:space="preserve">Đỗ Thị Hải Yến</t>
  </si>
  <si>
    <t xml:space="preserve">12D240171</t>
  </si>
  <si>
    <t xml:space="preserve">Dương Ngọc Pháp</t>
  </si>
  <si>
    <t xml:space="preserve">12D240172</t>
  </si>
  <si>
    <t xml:space="preserve">Nguyễn Thị Diệu</t>
  </si>
  <si>
    <t xml:space="preserve">12D240126</t>
  </si>
  <si>
    <t xml:space="preserve">Đoàn Thu Huyền</t>
  </si>
  <si>
    <t xml:space="preserve">12D240137</t>
  </si>
  <si>
    <t xml:space="preserve">Dương Thị Kim Thoa</t>
  </si>
  <si>
    <t xml:space="preserve">12D240161</t>
  </si>
  <si>
    <t xml:space="preserve">Đỗ Thị ánh Thu</t>
  </si>
  <si>
    <t xml:space="preserve">12D240162</t>
  </si>
  <si>
    <t xml:space="preserve">Bùi Thị Liên</t>
  </si>
  <si>
    <t xml:space="preserve">12D240143</t>
  </si>
  <si>
    <t xml:space="preserve">Nguyễn Anh Quang</t>
  </si>
  <si>
    <t xml:space="preserve">12D240155</t>
  </si>
  <si>
    <t xml:space="preserve">Nguyễn Thị Phương Thảo</t>
  </si>
  <si>
    <t xml:space="preserve">12D240159</t>
  </si>
  <si>
    <t xml:space="preserve">Lưu Văn Tùng</t>
  </si>
  <si>
    <t xml:space="preserve">12D240170</t>
  </si>
  <si>
    <t xml:space="preserve">Hoàng Thanh Quang</t>
  </si>
  <si>
    <t xml:space="preserve">11D240220</t>
  </si>
  <si>
    <t xml:space="preserve">48K4</t>
  </si>
  <si>
    <t xml:space="preserve">12D240182</t>
  </si>
  <si>
    <t xml:space="preserve">Lê Thị Dinh</t>
  </si>
  <si>
    <t xml:space="preserve">12D240185</t>
  </si>
  <si>
    <t xml:space="preserve">Nguyễn Văn Du</t>
  </si>
  <si>
    <t xml:space="preserve">12D240186</t>
  </si>
  <si>
    <t xml:space="preserve">Dương Thị Huệ</t>
  </si>
  <si>
    <t xml:space="preserve">12D240196</t>
  </si>
  <si>
    <t xml:space="preserve">Nguyễn Bích Huyền</t>
  </si>
  <si>
    <t xml:space="preserve">12D240198</t>
  </si>
  <si>
    <t xml:space="preserve">12D240201</t>
  </si>
  <si>
    <t xml:space="preserve">Trần Thị Liễu</t>
  </si>
  <si>
    <t xml:space="preserve">12D240203</t>
  </si>
  <si>
    <t xml:space="preserve">12D240209</t>
  </si>
  <si>
    <t xml:space="preserve">12D240210</t>
  </si>
  <si>
    <t xml:space="preserve">Nguyễn Thị Hồng Nhung</t>
  </si>
  <si>
    <t xml:space="preserve">12D240212</t>
  </si>
  <si>
    <t xml:space="preserve">Dương Lê Quân</t>
  </si>
  <si>
    <t xml:space="preserve">12D240215</t>
  </si>
  <si>
    <t xml:space="preserve">12D240218</t>
  </si>
  <si>
    <t xml:space="preserve">Nguyễn Minh Thiện</t>
  </si>
  <si>
    <t xml:space="preserve">12D240220</t>
  </si>
  <si>
    <t xml:space="preserve">Bùi Thu Trang</t>
  </si>
  <si>
    <t xml:space="preserve">12D240226</t>
  </si>
  <si>
    <t xml:space="preserve">Thái Thị Chinh</t>
  </si>
  <si>
    <t xml:space="preserve">12D240184</t>
  </si>
  <si>
    <t xml:space="preserve">Phan Thị Duyên</t>
  </si>
  <si>
    <t xml:space="preserve">12D240187</t>
  </si>
  <si>
    <t xml:space="preserve">Nguyễn Thị Giang</t>
  </si>
  <si>
    <t xml:space="preserve">12D240189</t>
  </si>
  <si>
    <t xml:space="preserve">Lê Thị Hà</t>
  </si>
  <si>
    <t xml:space="preserve">12D240190</t>
  </si>
  <si>
    <t xml:space="preserve">Hoàng Thị Mỹ Hạnh</t>
  </si>
  <si>
    <t xml:space="preserve">12D240191</t>
  </si>
  <si>
    <t xml:space="preserve">Trần Thị Hiền</t>
  </si>
  <si>
    <t xml:space="preserve">12D240194</t>
  </si>
  <si>
    <t xml:space="preserve">Lê Thị Hòa</t>
  </si>
  <si>
    <t xml:space="preserve">12D240195</t>
  </si>
  <si>
    <t xml:space="preserve">Nguyễn Thị Lan</t>
  </si>
  <si>
    <t xml:space="preserve">12D240202</t>
  </si>
  <si>
    <t xml:space="preserve">12D240204</t>
  </si>
  <si>
    <t xml:space="preserve">Vũ Đình Lương</t>
  </si>
  <si>
    <t xml:space="preserve">12D240206</t>
  </si>
  <si>
    <t xml:space="preserve">Phạm Quỳnh Nga</t>
  </si>
  <si>
    <t xml:space="preserve">12D240208</t>
  </si>
  <si>
    <t xml:space="preserve">Bùi Thị Phượng</t>
  </si>
  <si>
    <t xml:space="preserve">12D240214</t>
  </si>
  <si>
    <t xml:space="preserve">Nguyễn Tài Tạo</t>
  </si>
  <si>
    <t xml:space="preserve">12D240216</t>
  </si>
  <si>
    <t xml:space="preserve">Đoàn Hà Thanh</t>
  </si>
  <si>
    <t xml:space="preserve">12D240217</t>
  </si>
  <si>
    <t xml:space="preserve">Bùi Thị Thơm</t>
  </si>
  <si>
    <t xml:space="preserve">12D240221</t>
  </si>
  <si>
    <t xml:space="preserve">Nguyễn Thị Thu</t>
  </si>
  <si>
    <t xml:space="preserve">12D240222</t>
  </si>
  <si>
    <t xml:space="preserve">Nguyễn Thu Thủy</t>
  </si>
  <si>
    <t xml:space="preserve">12D240223</t>
  </si>
  <si>
    <t xml:space="preserve">Ngô Thị Tươi</t>
  </si>
  <si>
    <t xml:space="preserve">12D240230</t>
  </si>
  <si>
    <t xml:space="preserve">12D240231</t>
  </si>
  <si>
    <t xml:space="preserve">Đỗ Thị Anh</t>
  </si>
  <si>
    <t xml:space="preserve">12D240181</t>
  </si>
  <si>
    <t xml:space="preserve">12D240192</t>
  </si>
  <si>
    <t xml:space="preserve">Nguyễn Thị Mai</t>
  </si>
  <si>
    <t xml:space="preserve">12D240207</t>
  </si>
  <si>
    <t xml:space="preserve">Vũ Thị Thu Phương</t>
  </si>
  <si>
    <t xml:space="preserve">12D240213</t>
  </si>
  <si>
    <t xml:space="preserve">Ngô Thị Thuỳ Trang</t>
  </si>
  <si>
    <t xml:space="preserve">12D240225</t>
  </si>
  <si>
    <t xml:space="preserve">Nguyễn Văn Đông</t>
  </si>
  <si>
    <t xml:space="preserve">12D240188</t>
  </si>
  <si>
    <t xml:space="preserve">Đỗ Văn Hiếu</t>
  </si>
  <si>
    <t xml:space="preserve">12D240193</t>
  </si>
  <si>
    <t xml:space="preserve">12D240197</t>
  </si>
  <si>
    <t xml:space="preserve">Đinh Văn Hùng</t>
  </si>
  <si>
    <t xml:space="preserve">12D240199</t>
  </si>
  <si>
    <t xml:space="preserve">Ngô Nhật Hưng</t>
  </si>
  <si>
    <t xml:space="preserve">12D240200</t>
  </si>
  <si>
    <t xml:space="preserve">Nguyễn Văn Nhất</t>
  </si>
  <si>
    <t xml:space="preserve">12D240211</t>
  </si>
  <si>
    <t xml:space="preserve">Nguyễn Huy Tuân</t>
  </si>
  <si>
    <t xml:space="preserve">12D240227</t>
  </si>
  <si>
    <t xml:space="preserve">Nguyễn Văn Tư</t>
  </si>
  <si>
    <t xml:space="preserve">12D240229</t>
  </si>
  <si>
    <t xml:space="preserve">12D240253</t>
  </si>
  <si>
    <t xml:space="preserve">48K5</t>
  </si>
  <si>
    <t xml:space="preserve">Nguyễn Thị Huệ</t>
  </si>
  <si>
    <t xml:space="preserve">12D240256</t>
  </si>
  <si>
    <t xml:space="preserve">Ngô Văn Hùng</t>
  </si>
  <si>
    <t xml:space="preserve">12D240259</t>
  </si>
  <si>
    <t xml:space="preserve">12D240260</t>
  </si>
  <si>
    <t xml:space="preserve">Lê Thị Tuyết Linh</t>
  </si>
  <si>
    <t xml:space="preserve">12D240263</t>
  </si>
  <si>
    <t xml:space="preserve">Nguyễn Bá Mạnh</t>
  </si>
  <si>
    <t xml:space="preserve">12D240266</t>
  </si>
  <si>
    <t xml:space="preserve">Lê Thị Ngân</t>
  </si>
  <si>
    <t xml:space="preserve">12D240268</t>
  </si>
  <si>
    <t xml:space="preserve">Lê Văn Nhiên</t>
  </si>
  <si>
    <t xml:space="preserve">12D240270</t>
  </si>
  <si>
    <t xml:space="preserve">12D240271</t>
  </si>
  <si>
    <t xml:space="preserve">Trần Thị Thảo</t>
  </si>
  <si>
    <t xml:space="preserve">12D240278</t>
  </si>
  <si>
    <t xml:space="preserve">Đinh Thị Thắm</t>
  </si>
  <si>
    <t xml:space="preserve">12D240279</t>
  </si>
  <si>
    <t xml:space="preserve">Trần Thị Thúy</t>
  </si>
  <si>
    <t xml:space="preserve">12D240282</t>
  </si>
  <si>
    <t xml:space="preserve">Lê Duy Tiến</t>
  </si>
  <si>
    <t xml:space="preserve">12D240284</t>
  </si>
  <si>
    <t xml:space="preserve">Nguyễn Thị Hải Yến</t>
  </si>
  <si>
    <t xml:space="preserve">12D240291</t>
  </si>
  <si>
    <t xml:space="preserve">Hồ Thị Lan Anh</t>
  </si>
  <si>
    <t xml:space="preserve">12D240241</t>
  </si>
  <si>
    <t xml:space="preserve">Đỗ Thị Ngọc ánh</t>
  </si>
  <si>
    <t xml:space="preserve">12D240242</t>
  </si>
  <si>
    <t xml:space="preserve">Phạm Thị Chuyền</t>
  </si>
  <si>
    <t xml:space="preserve">12D240244</t>
  </si>
  <si>
    <t xml:space="preserve">Phùng Đình Duy</t>
  </si>
  <si>
    <t xml:space="preserve">12D240246</t>
  </si>
  <si>
    <t xml:space="preserve">Nguyễn Hương Giang</t>
  </si>
  <si>
    <t xml:space="preserve">12D240249</t>
  </si>
  <si>
    <t xml:space="preserve">Nguyễn Thu Hà</t>
  </si>
  <si>
    <t xml:space="preserve">12D240250</t>
  </si>
  <si>
    <t xml:space="preserve">Vũ Thị Hậu</t>
  </si>
  <si>
    <t xml:space="preserve">12D240251</t>
  </si>
  <si>
    <t xml:space="preserve">12D240252</t>
  </si>
  <si>
    <t xml:space="preserve">Nguyễn Minh Hiền</t>
  </si>
  <si>
    <t xml:space="preserve">12D240254</t>
  </si>
  <si>
    <t xml:space="preserve">Ngô Thị Hồi</t>
  </si>
  <si>
    <t xml:space="preserve">12D240255</t>
  </si>
  <si>
    <t xml:space="preserve">Ngô Thị Thu Huyền</t>
  </si>
  <si>
    <t xml:space="preserve">12D240258</t>
  </si>
  <si>
    <t xml:space="preserve">Bùi Thế Khánh</t>
  </si>
  <si>
    <t xml:space="preserve">12D240261</t>
  </si>
  <si>
    <t xml:space="preserve">Đồng Thị Ngọc Lan</t>
  </si>
  <si>
    <t xml:space="preserve">12D240262</t>
  </si>
  <si>
    <t xml:space="preserve">Hoàng Diệu Linh</t>
  </si>
  <si>
    <t xml:space="preserve">12D240264</t>
  </si>
  <si>
    <t xml:space="preserve">Trịnh Thị Lý</t>
  </si>
  <si>
    <t xml:space="preserve">12D240265</t>
  </si>
  <si>
    <t xml:space="preserve">Phạm Bảo Ngọc</t>
  </si>
  <si>
    <t xml:space="preserve">12D240269</t>
  </si>
  <si>
    <t xml:space="preserve">Nguyễn Thị Oanh</t>
  </si>
  <si>
    <t xml:space="preserve">12D240272</t>
  </si>
  <si>
    <t xml:space="preserve">Đỗ Thị Phương</t>
  </si>
  <si>
    <t xml:space="preserve">12D240273</t>
  </si>
  <si>
    <t xml:space="preserve">Phạm Thị Thanh Thảo</t>
  </si>
  <si>
    <t xml:space="preserve">12D240277</t>
  </si>
  <si>
    <t xml:space="preserve">Trần Thị Thư</t>
  </si>
  <si>
    <t xml:space="preserve">12D240283</t>
  </si>
  <si>
    <t xml:space="preserve">Lê Minh Tuấn</t>
  </si>
  <si>
    <t xml:space="preserve">12D240287</t>
  </si>
  <si>
    <t xml:space="preserve">Trần Thị Tuyến</t>
  </si>
  <si>
    <t xml:space="preserve">12D240288</t>
  </si>
  <si>
    <t xml:space="preserve">Mai Phạm Cao</t>
  </si>
  <si>
    <t xml:space="preserve">12D240243</t>
  </si>
  <si>
    <t xml:space="preserve">Nguyễn Thị Thúy Dịu</t>
  </si>
  <si>
    <t xml:space="preserve">12D240245</t>
  </si>
  <si>
    <t xml:space="preserve">Trương Trung Đức</t>
  </si>
  <si>
    <t xml:space="preserve">12D240248</t>
  </si>
  <si>
    <t xml:space="preserve">Nguyễn Ngọc Quý</t>
  </si>
  <si>
    <t xml:space="preserve">12D240275</t>
  </si>
  <si>
    <t xml:space="preserve">Đỗ Huy Thịnh</t>
  </si>
  <si>
    <t xml:space="preserve">12D240280</t>
  </si>
  <si>
    <t xml:space="preserve">12D240286</t>
  </si>
  <si>
    <t xml:space="preserve">Tô Kim Thuý An</t>
  </si>
  <si>
    <t xml:space="preserve">13D100001</t>
  </si>
  <si>
    <t xml:space="preserve">49A1</t>
  </si>
  <si>
    <t xml:space="preserve">13D100003</t>
  </si>
  <si>
    <t xml:space="preserve">Nguyễn Thị Thùy Dung</t>
  </si>
  <si>
    <t xml:space="preserve">13D100006</t>
  </si>
  <si>
    <t xml:space="preserve">Mai Thuỳ Dương</t>
  </si>
  <si>
    <t xml:space="preserve">13D100008</t>
  </si>
  <si>
    <t xml:space="preserve">13D100010</t>
  </si>
  <si>
    <t xml:space="preserve">Lã Hoàng Hải</t>
  </si>
  <si>
    <t xml:space="preserve">13D100011</t>
  </si>
  <si>
    <t xml:space="preserve">Lê Thị Hảo</t>
  </si>
  <si>
    <t xml:space="preserve">13D100012</t>
  </si>
  <si>
    <t xml:space="preserve">13D100018</t>
  </si>
  <si>
    <t xml:space="preserve">13D100020</t>
  </si>
  <si>
    <t xml:space="preserve">Nguyễn Thị Diệu Linh</t>
  </si>
  <si>
    <t xml:space="preserve">13D100024</t>
  </si>
  <si>
    <t xml:space="preserve">Nguyễn Thị Ly Na</t>
  </si>
  <si>
    <t xml:space="preserve">13D100028</t>
  </si>
  <si>
    <t xml:space="preserve">Vũ Thị Phương Oanh</t>
  </si>
  <si>
    <t xml:space="preserve">13D100031</t>
  </si>
  <si>
    <t xml:space="preserve">Nguyễn Thị Thêm</t>
  </si>
  <si>
    <t xml:space="preserve">13D100038</t>
  </si>
  <si>
    <t xml:space="preserve">Lê Thị Tuyến</t>
  </si>
  <si>
    <t xml:space="preserve">13D100047</t>
  </si>
  <si>
    <t xml:space="preserve">Đào Quang Tùng</t>
  </si>
  <si>
    <t xml:space="preserve">13D100048</t>
  </si>
  <si>
    <t xml:space="preserve">Nguyễn Thị Tươi</t>
  </si>
  <si>
    <t xml:space="preserve">13D100049</t>
  </si>
  <si>
    <t xml:space="preserve">Nghiêm Thị Cẩm Vân</t>
  </si>
  <si>
    <t xml:space="preserve">13D100050</t>
  </si>
  <si>
    <t xml:space="preserve">Đinh Thị Yến</t>
  </si>
  <si>
    <t xml:space="preserve">13D100051</t>
  </si>
  <si>
    <t xml:space="preserve">Phạm Thuỳ Chinh</t>
  </si>
  <si>
    <t xml:space="preserve">13D100004</t>
  </si>
  <si>
    <t xml:space="preserve">13D100009</t>
  </si>
  <si>
    <t xml:space="preserve">Nguyễn Thị Liên</t>
  </si>
  <si>
    <t xml:space="preserve">13D100022</t>
  </si>
  <si>
    <t xml:space="preserve">13D100023</t>
  </si>
  <si>
    <t xml:space="preserve">Nguyễn Thị Ngọc Mai</t>
  </si>
  <si>
    <t xml:space="preserve">13D100026</t>
  </si>
  <si>
    <t xml:space="preserve">Đào Thị Nguyệt</t>
  </si>
  <si>
    <t xml:space="preserve">13D100029</t>
  </si>
  <si>
    <t xml:space="preserve">Trần Thị Phương</t>
  </si>
  <si>
    <t xml:space="preserve">13D100033</t>
  </si>
  <si>
    <t xml:space="preserve">13D100034</t>
  </si>
  <si>
    <t xml:space="preserve">Nguyễn Thị Quỳnh</t>
  </si>
  <si>
    <t xml:space="preserve">13D100035</t>
  </si>
  <si>
    <t xml:space="preserve">Nguyễn Thị Thảo</t>
  </si>
  <si>
    <t xml:space="preserve">13D100037</t>
  </si>
  <si>
    <t xml:space="preserve">Đào Thị Thoa</t>
  </si>
  <si>
    <t xml:space="preserve">13D100039</t>
  </si>
  <si>
    <t xml:space="preserve">Trần Thị Minh Thu</t>
  </si>
  <si>
    <t xml:space="preserve">13D100041</t>
  </si>
  <si>
    <t xml:space="preserve">Hoàng Thị Thuỳ</t>
  </si>
  <si>
    <t xml:space="preserve">13D100042</t>
  </si>
  <si>
    <t xml:space="preserve">Lê Thị Trang</t>
  </si>
  <si>
    <t xml:space="preserve">13D100044</t>
  </si>
  <si>
    <t xml:space="preserve">13D100045</t>
  </si>
  <si>
    <t xml:space="preserve">Hoàng Thị Thương</t>
  </si>
  <si>
    <t xml:space="preserve">13D100043</t>
  </si>
  <si>
    <t xml:space="preserve">Nguyễn Minh Anh</t>
  </si>
  <si>
    <t xml:space="preserve">13D100002</t>
  </si>
  <si>
    <t xml:space="preserve">13D100005</t>
  </si>
  <si>
    <t xml:space="preserve">Nguyễn Đắc Đại</t>
  </si>
  <si>
    <t xml:space="preserve">13D100007</t>
  </si>
  <si>
    <t xml:space="preserve">Lê Thị Hằng</t>
  </si>
  <si>
    <t xml:space="preserve">13D100013</t>
  </si>
  <si>
    <t xml:space="preserve">Phan Ngọc Hoan</t>
  </si>
  <si>
    <t xml:space="preserve">13D100015</t>
  </si>
  <si>
    <t xml:space="preserve">Đào Việt Hưng</t>
  </si>
  <si>
    <t xml:space="preserve">13D100017</t>
  </si>
  <si>
    <t xml:space="preserve">13D100019</t>
  </si>
  <si>
    <t xml:space="preserve">Phạm Tùng Lâm</t>
  </si>
  <si>
    <t xml:space="preserve">13D100021</t>
  </si>
  <si>
    <t xml:space="preserve">Hoàng Thảo Nhung</t>
  </si>
  <si>
    <t xml:space="preserve">13D100030</t>
  </si>
  <si>
    <t xml:space="preserve">Dương Hải Phong</t>
  </si>
  <si>
    <t xml:space="preserve">13D100032</t>
  </si>
  <si>
    <t xml:space="preserve">Trần Văn Tân</t>
  </si>
  <si>
    <t xml:space="preserve">13D100036</t>
  </si>
  <si>
    <t xml:space="preserve">Nguyễn Xuân Trung</t>
  </si>
  <si>
    <t xml:space="preserve">13D100046</t>
  </si>
  <si>
    <t xml:space="preserve">Nguyễn Thị Mai Anh</t>
  </si>
  <si>
    <t xml:space="preserve">13D100071</t>
  </si>
  <si>
    <t xml:space="preserve">49A2</t>
  </si>
  <si>
    <t xml:space="preserve">Nguyễn Đức Bình</t>
  </si>
  <si>
    <t xml:space="preserve">13D100073</t>
  </si>
  <si>
    <t xml:space="preserve">Phạm Thị Hoàng Diễm</t>
  </si>
  <si>
    <t xml:space="preserve">13D100075</t>
  </si>
  <si>
    <t xml:space="preserve">13D100076</t>
  </si>
  <si>
    <t xml:space="preserve">Trần Thị Hồng Hạnh</t>
  </si>
  <si>
    <t xml:space="preserve">13D100081</t>
  </si>
  <si>
    <t xml:space="preserve">Trịnh Thị Hiếu</t>
  </si>
  <si>
    <t xml:space="preserve">13D100082</t>
  </si>
  <si>
    <t xml:space="preserve">Phạm Văn Hòa</t>
  </si>
  <si>
    <t xml:space="preserve">13D100083</t>
  </si>
  <si>
    <t xml:space="preserve">Nguyễn Thị Linh</t>
  </si>
  <si>
    <t xml:space="preserve">13D100092</t>
  </si>
  <si>
    <t xml:space="preserve">Phạm Tiến Lợi</t>
  </si>
  <si>
    <t xml:space="preserve">13D100094</t>
  </si>
  <si>
    <t xml:space="preserve">Nguyễn Thị Luyện</t>
  </si>
  <si>
    <t xml:space="preserve">13D100095</t>
  </si>
  <si>
    <t xml:space="preserve">Phạm Thị Tuyết Mai</t>
  </si>
  <si>
    <t xml:space="preserve">13D100096</t>
  </si>
  <si>
    <t xml:space="preserve">Lê Thị Phượng</t>
  </si>
  <si>
    <t xml:space="preserve">13D100102</t>
  </si>
  <si>
    <t xml:space="preserve">Phạm Thị Bích Tâm</t>
  </si>
  <si>
    <t xml:space="preserve">13D100105</t>
  </si>
  <si>
    <t xml:space="preserve">Trần Thị Thêu</t>
  </si>
  <si>
    <t xml:space="preserve">13D100108</t>
  </si>
  <si>
    <t xml:space="preserve">Phạm Thị Thoại</t>
  </si>
  <si>
    <t xml:space="preserve">13D100109</t>
  </si>
  <si>
    <t xml:space="preserve">13D100111</t>
  </si>
  <si>
    <t xml:space="preserve">Nguyễn Thuỳ Trang</t>
  </si>
  <si>
    <t xml:space="preserve">13D100113</t>
  </si>
  <si>
    <t xml:space="preserve">Phạm Thị ánh Tuyết</t>
  </si>
  <si>
    <t xml:space="preserve">13D100116</t>
  </si>
  <si>
    <t xml:space="preserve">13D100118</t>
  </si>
  <si>
    <t xml:space="preserve">Nguyễn Thúy Vi</t>
  </si>
  <si>
    <t xml:space="preserve">13D100119</t>
  </si>
  <si>
    <t xml:space="preserve">Dương Thị Thu Hồng</t>
  </si>
  <si>
    <t xml:space="preserve">13D100084</t>
  </si>
  <si>
    <t xml:space="preserve">Ngô Thị Huyền</t>
  </si>
  <si>
    <t xml:space="preserve">13D100085</t>
  </si>
  <si>
    <t xml:space="preserve">Nguyễn Thị Mai Hương</t>
  </si>
  <si>
    <t xml:space="preserve">13D100086</t>
  </si>
  <si>
    <t xml:space="preserve">Đào Thu Hương</t>
  </si>
  <si>
    <t xml:space="preserve">13D100087</t>
  </si>
  <si>
    <t xml:space="preserve">Đinh Thị Ngọc Hoàn</t>
  </si>
  <si>
    <t xml:space="preserve">13D100090</t>
  </si>
  <si>
    <t xml:space="preserve">Doãn Thị Liên</t>
  </si>
  <si>
    <t xml:space="preserve">13D100091</t>
  </si>
  <si>
    <t xml:space="preserve">Lê Nhật Linh</t>
  </si>
  <si>
    <t xml:space="preserve">13D100093</t>
  </si>
  <si>
    <t xml:space="preserve">Phạm Thị Thu</t>
  </si>
  <si>
    <t xml:space="preserve">13D100110</t>
  </si>
  <si>
    <t xml:space="preserve">13D100114</t>
  </si>
  <si>
    <t xml:space="preserve">13D100120</t>
  </si>
  <si>
    <t xml:space="preserve">Nguyễn Ngọc Khánh</t>
  </si>
  <si>
    <t xml:space="preserve">13D100089</t>
  </si>
  <si>
    <t xml:space="preserve">Nguyễn Đức Cường</t>
  </si>
  <si>
    <t xml:space="preserve">13D100074</t>
  </si>
  <si>
    <t xml:space="preserve">Tống Thành Đạt</t>
  </si>
  <si>
    <t xml:space="preserve">13D100077</t>
  </si>
  <si>
    <t xml:space="preserve">Trần Hương Giang</t>
  </si>
  <si>
    <t xml:space="preserve">13D100078</t>
  </si>
  <si>
    <t xml:space="preserve">Lê Xuân Hải</t>
  </si>
  <si>
    <t xml:space="preserve">13D100079</t>
  </si>
  <si>
    <t xml:space="preserve">Lệnh Ngọc Khánh</t>
  </si>
  <si>
    <t xml:space="preserve">13D100088</t>
  </si>
  <si>
    <t xml:space="preserve">Lê Thị May</t>
  </si>
  <si>
    <t xml:space="preserve">13D100097</t>
  </si>
  <si>
    <t xml:space="preserve">Đỗ Thị Nga</t>
  </si>
  <si>
    <t xml:space="preserve">13D100098</t>
  </si>
  <si>
    <t xml:space="preserve">Vũ Thị Minh Phương</t>
  </si>
  <si>
    <t xml:space="preserve">13D100101</t>
  </si>
  <si>
    <t xml:space="preserve">Lương Mạnh Thắng</t>
  </si>
  <si>
    <t xml:space="preserve">13D100107</t>
  </si>
  <si>
    <t xml:space="preserve">Đặng Thị Tiên</t>
  </si>
  <si>
    <t xml:space="preserve">13D100112</t>
  </si>
  <si>
    <t xml:space="preserve">Đào Duy Tùng</t>
  </si>
  <si>
    <t xml:space="preserve">13D100117</t>
  </si>
  <si>
    <t xml:space="preserve">Trần Trọng Chương</t>
  </si>
  <si>
    <t xml:space="preserve">13D100144</t>
  </si>
  <si>
    <t xml:space="preserve">49A3</t>
  </si>
  <si>
    <t xml:space="preserve">Đặng Thùy Dương</t>
  </si>
  <si>
    <t xml:space="preserve">13D100147</t>
  </si>
  <si>
    <t xml:space="preserve">Đặng Thị Huệ</t>
  </si>
  <si>
    <t xml:space="preserve">13D100154</t>
  </si>
  <si>
    <t xml:space="preserve">Hà Thị Thanh Hương</t>
  </si>
  <si>
    <t xml:space="preserve">13D100157</t>
  </si>
  <si>
    <t xml:space="preserve">Nguyễn Phương Liên</t>
  </si>
  <si>
    <t xml:space="preserve">13D100161</t>
  </si>
  <si>
    <t xml:space="preserve">Phạm Diệu Linh</t>
  </si>
  <si>
    <t xml:space="preserve">13D100163</t>
  </si>
  <si>
    <t xml:space="preserve">Nguyễn Thị Loan</t>
  </si>
  <si>
    <t xml:space="preserve">13D100164</t>
  </si>
  <si>
    <t xml:space="preserve">Nguyễn Thị Ly</t>
  </si>
  <si>
    <t xml:space="preserve">13D100165</t>
  </si>
  <si>
    <t xml:space="preserve">13D100171</t>
  </si>
  <si>
    <t xml:space="preserve">Đinh Đào Phương</t>
  </si>
  <si>
    <t xml:space="preserve">13D100172</t>
  </si>
  <si>
    <t xml:space="preserve">13D100173</t>
  </si>
  <si>
    <t xml:space="preserve">Vũ Thị Thảo</t>
  </si>
  <si>
    <t xml:space="preserve">13D100177</t>
  </si>
  <si>
    <t xml:space="preserve">Nguyễn Thị Thi</t>
  </si>
  <si>
    <t xml:space="preserve">13D100179</t>
  </si>
  <si>
    <t xml:space="preserve">13D100185</t>
  </si>
  <si>
    <t xml:space="preserve">Vũ Anh Tuấn</t>
  </si>
  <si>
    <t xml:space="preserve">13D100186</t>
  </si>
  <si>
    <t xml:space="preserve">13D100141</t>
  </si>
  <si>
    <t xml:space="preserve">Hoàng Kim Anh</t>
  </si>
  <si>
    <t xml:space="preserve">13D100142</t>
  </si>
  <si>
    <t xml:space="preserve">Trần Mỹ Hạnh</t>
  </si>
  <si>
    <t xml:space="preserve">13D100152</t>
  </si>
  <si>
    <t xml:space="preserve">13D100153</t>
  </si>
  <si>
    <t xml:space="preserve">Trang Thị Hằng Nga</t>
  </si>
  <si>
    <t xml:space="preserve">13D100169</t>
  </si>
  <si>
    <t xml:space="preserve">Lã Thị Nguyệt</t>
  </si>
  <si>
    <t xml:space="preserve">13D100170</t>
  </si>
  <si>
    <t xml:space="preserve">Phạm Thị Huyền Trang</t>
  </si>
  <si>
    <t xml:space="preserve">13D100183</t>
  </si>
  <si>
    <t xml:space="preserve">Mạch Thị Trang</t>
  </si>
  <si>
    <t xml:space="preserve">13D100184</t>
  </si>
  <si>
    <t xml:space="preserve">Hoàng Thị Uyên</t>
  </si>
  <si>
    <t xml:space="preserve">13D100189</t>
  </si>
  <si>
    <t xml:space="preserve">Nguyễn Thị ánh Vui</t>
  </si>
  <si>
    <t xml:space="preserve">13D100190</t>
  </si>
  <si>
    <t xml:space="preserve">Vũ Thị Huyền</t>
  </si>
  <si>
    <t xml:space="preserve">13D100156</t>
  </si>
  <si>
    <t xml:space="preserve">Lã Thế Hương</t>
  </si>
  <si>
    <t xml:space="preserve">13D100158</t>
  </si>
  <si>
    <t xml:space="preserve">Tăng Thị Thanh Mai</t>
  </si>
  <si>
    <t xml:space="preserve">13D100166</t>
  </si>
  <si>
    <t xml:space="preserve">Nguyễn Thị Diễm</t>
  </si>
  <si>
    <t xml:space="preserve">13D100145</t>
  </si>
  <si>
    <t xml:space="preserve">Nguyễn Đức Duy</t>
  </si>
  <si>
    <t xml:space="preserve">13D100146</t>
  </si>
  <si>
    <t xml:space="preserve">Nguyễn Tuấn Đạt</t>
  </si>
  <si>
    <t xml:space="preserve">13D100148</t>
  </si>
  <si>
    <t xml:space="preserve">Dương Thu Hà</t>
  </si>
  <si>
    <t xml:space="preserve">13D100149</t>
  </si>
  <si>
    <t xml:space="preserve">Trần Thanh Hải</t>
  </si>
  <si>
    <t xml:space="preserve">13D100150</t>
  </si>
  <si>
    <t xml:space="preserve">Hoàng Quốc Huy</t>
  </si>
  <si>
    <t xml:space="preserve">13D100155</t>
  </si>
  <si>
    <t xml:space="preserve">Khuất Đức Mạnh</t>
  </si>
  <si>
    <t xml:space="preserve">13D100167</t>
  </si>
  <si>
    <t xml:space="preserve">Nguyễn Thanh Quý</t>
  </si>
  <si>
    <t xml:space="preserve">13D100174</t>
  </si>
  <si>
    <t xml:space="preserve">Đinh Thị Thanh</t>
  </si>
  <si>
    <t xml:space="preserve">13D100176</t>
  </si>
  <si>
    <t xml:space="preserve">Phạm Văn Thắng</t>
  </si>
  <si>
    <t xml:space="preserve">13D100178</t>
  </si>
  <si>
    <t xml:space="preserve">13D100180</t>
  </si>
  <si>
    <t xml:space="preserve">Trần Thị Tuyết</t>
  </si>
  <si>
    <t xml:space="preserve">13D100187</t>
  </si>
  <si>
    <t xml:space="preserve">Nguyễn Dương Tùng</t>
  </si>
  <si>
    <t xml:space="preserve">13D100188</t>
  </si>
  <si>
    <t xml:space="preserve">Đỗ Thị Dung</t>
  </si>
  <si>
    <t xml:space="preserve">13D100215</t>
  </si>
  <si>
    <t xml:space="preserve">49A4</t>
  </si>
  <si>
    <t xml:space="preserve">13D100219</t>
  </si>
  <si>
    <t xml:space="preserve">Vương Đình Hiệp</t>
  </si>
  <si>
    <t xml:space="preserve">13D100222</t>
  </si>
  <si>
    <t xml:space="preserve">Trần Thị Hoa</t>
  </si>
  <si>
    <t xml:space="preserve">13D100223</t>
  </si>
  <si>
    <t xml:space="preserve">13D100224</t>
  </si>
  <si>
    <t xml:space="preserve">Hoàng Đình Huy</t>
  </si>
  <si>
    <t xml:space="preserve">13D100225</t>
  </si>
  <si>
    <t xml:space="preserve">13D100226</t>
  </si>
  <si>
    <t xml:space="preserve">Nguyễn Mai Hương</t>
  </si>
  <si>
    <t xml:space="preserve">13D100227</t>
  </si>
  <si>
    <t xml:space="preserve">13D100230</t>
  </si>
  <si>
    <t xml:space="preserve">Nguyễn Thị Liễu</t>
  </si>
  <si>
    <t xml:space="preserve">13D100231</t>
  </si>
  <si>
    <t xml:space="preserve">Đặng Thị Linh</t>
  </si>
  <si>
    <t xml:space="preserve">13D100232</t>
  </si>
  <si>
    <t xml:space="preserve">Nguyễn Thị Phương</t>
  </si>
  <si>
    <t xml:space="preserve">13D100242</t>
  </si>
  <si>
    <t xml:space="preserve">13D100246</t>
  </si>
  <si>
    <t xml:space="preserve">Trịnh Thị Thương</t>
  </si>
  <si>
    <t xml:space="preserve">13D100252</t>
  </si>
  <si>
    <t xml:space="preserve">Phan Ngọc Trâm</t>
  </si>
  <si>
    <t xml:space="preserve">13D100255</t>
  </si>
  <si>
    <t xml:space="preserve">Nguyễn Mạnh Cường</t>
  </si>
  <si>
    <t xml:space="preserve">13D100214</t>
  </si>
  <si>
    <t xml:space="preserve">Lê Thị Hồng Điệp</t>
  </si>
  <si>
    <t xml:space="preserve">13D100217</t>
  </si>
  <si>
    <t xml:space="preserve">Nguyễn Thị Lan Hương</t>
  </si>
  <si>
    <t xml:space="preserve">13D100228</t>
  </si>
  <si>
    <t xml:space="preserve">Trần Duy Khánh</t>
  </si>
  <si>
    <t xml:space="preserve">13D100229</t>
  </si>
  <si>
    <t xml:space="preserve">Nguyễn Thị Thu Nhàn</t>
  </si>
  <si>
    <t xml:space="preserve">13D100240</t>
  </si>
  <si>
    <t xml:space="preserve">Trần Thị Mỹ Quỳnh</t>
  </si>
  <si>
    <t xml:space="preserve">13D100244</t>
  </si>
  <si>
    <t xml:space="preserve">Bùi Văn Tài</t>
  </si>
  <si>
    <t xml:space="preserve">13D100245</t>
  </si>
  <si>
    <t xml:space="preserve">Đinh Công Thế</t>
  </si>
  <si>
    <t xml:space="preserve">13D100248</t>
  </si>
  <si>
    <t xml:space="preserve">Nguyễn Thị Thoa</t>
  </si>
  <si>
    <t xml:space="preserve">13D100249</t>
  </si>
  <si>
    <t xml:space="preserve">Nguyễn Thị Thuý</t>
  </si>
  <si>
    <t xml:space="preserve">13D100251</t>
  </si>
  <si>
    <t xml:space="preserve">Phạm Thị Mai Trang</t>
  </si>
  <si>
    <t xml:space="preserve">13D100253</t>
  </si>
  <si>
    <t xml:space="preserve">Đỗ Thị Kiều Trang</t>
  </si>
  <si>
    <t xml:space="preserve">13D100254</t>
  </si>
  <si>
    <t xml:space="preserve">13D100256</t>
  </si>
  <si>
    <t xml:space="preserve">Phạm Thị ánh</t>
  </si>
  <si>
    <t xml:space="preserve">13D100213</t>
  </si>
  <si>
    <t xml:space="preserve">Nguyễn Thị Ly Ly</t>
  </si>
  <si>
    <t xml:space="preserve">13D100235</t>
  </si>
  <si>
    <t xml:space="preserve">Vương Quỳnh Mai</t>
  </si>
  <si>
    <t xml:space="preserve">13D100236</t>
  </si>
  <si>
    <t xml:space="preserve">Lương Thị Phượng</t>
  </si>
  <si>
    <t xml:space="preserve">13D100243</t>
  </si>
  <si>
    <t xml:space="preserve">Đỗ Thị Thắm</t>
  </si>
  <si>
    <t xml:space="preserve">13D100247</t>
  </si>
  <si>
    <t xml:space="preserve">Nguyễn Thị Anh</t>
  </si>
  <si>
    <t xml:space="preserve">13D100211</t>
  </si>
  <si>
    <t xml:space="preserve">Trần Việt Dũng</t>
  </si>
  <si>
    <t xml:space="preserve">13D100216</t>
  </si>
  <si>
    <t xml:space="preserve">Mẫn Mạnh Đình</t>
  </si>
  <si>
    <t xml:space="preserve">13D100218</t>
  </si>
  <si>
    <t xml:space="preserve">Quách Thị Hường</t>
  </si>
  <si>
    <t xml:space="preserve">13D100233</t>
  </si>
  <si>
    <t xml:space="preserve">Mai Văn Tú</t>
  </si>
  <si>
    <t xml:space="preserve">13D100257</t>
  </si>
  <si>
    <t xml:space="preserve">Trần Văn Việt</t>
  </si>
  <si>
    <t xml:space="preserve">13D100259</t>
  </si>
  <si>
    <t xml:space="preserve">Đặng Thị Việt Anh</t>
  </si>
  <si>
    <t xml:space="preserve">13D100281</t>
  </si>
  <si>
    <t xml:space="preserve">49A5</t>
  </si>
  <si>
    <t xml:space="preserve">Trần Thị Lan Chinh</t>
  </si>
  <si>
    <t xml:space="preserve">13D100283</t>
  </si>
  <si>
    <t xml:space="preserve">Nguyễn Minh Đồng</t>
  </si>
  <si>
    <t xml:space="preserve">13D100287</t>
  </si>
  <si>
    <t xml:space="preserve">Nguyễn Mỹ Hảo</t>
  </si>
  <si>
    <t xml:space="preserve">13D100290</t>
  </si>
  <si>
    <t xml:space="preserve">Lương Khánh Hưng</t>
  </si>
  <si>
    <t xml:space="preserve">13D100296</t>
  </si>
  <si>
    <t xml:space="preserve">13D100297</t>
  </si>
  <si>
    <t xml:space="preserve">Nguyễn Tài Kính</t>
  </si>
  <si>
    <t xml:space="preserve">13D100299</t>
  </si>
  <si>
    <t xml:space="preserve">Nguyễn Thị Kim Liên</t>
  </si>
  <si>
    <t xml:space="preserve">13D100300</t>
  </si>
  <si>
    <t xml:space="preserve">13D100304</t>
  </si>
  <si>
    <t xml:space="preserve">Mai Bảo Ngọc</t>
  </si>
  <si>
    <t xml:space="preserve">13D100309</t>
  </si>
  <si>
    <t xml:space="preserve">Hoàng Văn Tân</t>
  </si>
  <si>
    <t xml:space="preserve">13D100315</t>
  </si>
  <si>
    <t xml:space="preserve">13D100316</t>
  </si>
  <si>
    <t xml:space="preserve">Hoàng Thị Thắm</t>
  </si>
  <si>
    <t xml:space="preserve">13D100317</t>
  </si>
  <si>
    <t xml:space="preserve">Phạm Thị Thuý Trinh</t>
  </si>
  <si>
    <t xml:space="preserve">13D100325</t>
  </si>
  <si>
    <t xml:space="preserve">Nguyễn Thị Đà Giang</t>
  </si>
  <si>
    <t xml:space="preserve">13D100288</t>
  </si>
  <si>
    <t xml:space="preserve">Phạm Thị Hà</t>
  </si>
  <si>
    <t xml:space="preserve">13D100289</t>
  </si>
  <si>
    <t xml:space="preserve">13D100293</t>
  </si>
  <si>
    <t xml:space="preserve">Bùi Thị Huệ</t>
  </si>
  <si>
    <t xml:space="preserve">13D100294</t>
  </si>
  <si>
    <t xml:space="preserve">13D100298</t>
  </si>
  <si>
    <t xml:space="preserve">Đặng Thị Thùy Linh</t>
  </si>
  <si>
    <t xml:space="preserve">13D100302</t>
  </si>
  <si>
    <t xml:space="preserve">13D100303</t>
  </si>
  <si>
    <t xml:space="preserve">Lê Thị Tuyết Mai</t>
  </si>
  <si>
    <t xml:space="preserve">13D100305</t>
  </si>
  <si>
    <t xml:space="preserve">Nguyễn Thị Na</t>
  </si>
  <si>
    <t xml:space="preserve">13D100306</t>
  </si>
  <si>
    <t xml:space="preserve">Nguyễn Hải Nhi</t>
  </si>
  <si>
    <t xml:space="preserve">13D100310</t>
  </si>
  <si>
    <t xml:space="preserve">Phạm Mỹ Phương</t>
  </si>
  <si>
    <t xml:space="preserve">13D100312</t>
  </si>
  <si>
    <t xml:space="preserve">Thái Thị Ngọc Quỳnh</t>
  </si>
  <si>
    <t xml:space="preserve">13D100314</t>
  </si>
  <si>
    <t xml:space="preserve">Trịnh Thị Ngân Thoa</t>
  </si>
  <si>
    <t xml:space="preserve">13D100318</t>
  </si>
  <si>
    <t xml:space="preserve">13D100319</t>
  </si>
  <si>
    <t xml:space="preserve">13D100320</t>
  </si>
  <si>
    <t xml:space="preserve">Đào Thị Thanh Thương</t>
  </si>
  <si>
    <t xml:space="preserve">13D100321</t>
  </si>
  <si>
    <t xml:space="preserve">Nguỵ Thị Trang</t>
  </si>
  <si>
    <t xml:space="preserve">13D100324</t>
  </si>
  <si>
    <t xml:space="preserve">Trần Văn Tú</t>
  </si>
  <si>
    <t xml:space="preserve">13D100326</t>
  </si>
  <si>
    <t xml:space="preserve">Vũ Cẩm Linh</t>
  </si>
  <si>
    <t xml:space="preserve">13D100301</t>
  </si>
  <si>
    <t xml:space="preserve">Lê Thị Quỳnh Trang</t>
  </si>
  <si>
    <t xml:space="preserve">13D100323</t>
  </si>
  <si>
    <t xml:space="preserve">Võ Mạnh Cường</t>
  </si>
  <si>
    <t xml:space="preserve">13D100284</t>
  </si>
  <si>
    <t xml:space="preserve">13D100285</t>
  </si>
  <si>
    <t xml:space="preserve">Nguyễn Đình Dương</t>
  </si>
  <si>
    <t xml:space="preserve">13D100286</t>
  </si>
  <si>
    <t xml:space="preserve">Hoàng Xuân Hinh</t>
  </si>
  <si>
    <t xml:space="preserve">13D100292</t>
  </si>
  <si>
    <t xml:space="preserve">Ngô Thuỳ Linh</t>
  </si>
  <si>
    <t xml:space="preserve">13D100307</t>
  </si>
  <si>
    <t xml:space="preserve">Cao Thị Quỳnh</t>
  </si>
  <si>
    <t xml:space="preserve">13D100313</t>
  </si>
  <si>
    <t xml:space="preserve">Nguyễn Hưng Việt</t>
  </si>
  <si>
    <t xml:space="preserve">13D100329</t>
  </si>
  <si>
    <t xml:space="preserve">Bùi Thị Hải Yến</t>
  </si>
  <si>
    <t xml:space="preserve">13D100330</t>
  </si>
  <si>
    <t xml:space="preserve">Lê Duy Đức</t>
  </si>
  <si>
    <t xml:space="preserve">13D100331</t>
  </si>
  <si>
    <t xml:space="preserve">Đoàn Thị Hương Biển</t>
  </si>
  <si>
    <t xml:space="preserve">13D240005</t>
  </si>
  <si>
    <t xml:space="preserve">49K1</t>
  </si>
  <si>
    <t xml:space="preserve">Phạm Thị Dung</t>
  </si>
  <si>
    <t xml:space="preserve">13D240007</t>
  </si>
  <si>
    <t xml:space="preserve">Lê Thị Lành</t>
  </si>
  <si>
    <t xml:space="preserve">13D240025</t>
  </si>
  <si>
    <t xml:space="preserve">Lương Cao Thuỷ Linh</t>
  </si>
  <si>
    <t xml:space="preserve">13D240027</t>
  </si>
  <si>
    <t xml:space="preserve">Nguyễn Duy Nam</t>
  </si>
  <si>
    <t xml:space="preserve">13D240031</t>
  </si>
  <si>
    <t xml:space="preserve">Lại Thị Ngát</t>
  </si>
  <si>
    <t xml:space="preserve">13D240032</t>
  </si>
  <si>
    <t xml:space="preserve">Đinh Thị Ngọc</t>
  </si>
  <si>
    <t xml:space="preserve">13D240033</t>
  </si>
  <si>
    <t xml:space="preserve">Kiều Bích Nguyệt</t>
  </si>
  <si>
    <t xml:space="preserve">13D240034</t>
  </si>
  <si>
    <t xml:space="preserve">Tạ Hoài Thu</t>
  </si>
  <si>
    <t xml:space="preserve">13D240043</t>
  </si>
  <si>
    <t xml:space="preserve">Nguyễn Thu Trang</t>
  </si>
  <si>
    <t xml:space="preserve">13D240048</t>
  </si>
  <si>
    <t xml:space="preserve">13D240049</t>
  </si>
  <si>
    <t xml:space="preserve">13D240050</t>
  </si>
  <si>
    <t xml:space="preserve">Hoàng Thị Trinh</t>
  </si>
  <si>
    <t xml:space="preserve">13D240051</t>
  </si>
  <si>
    <t xml:space="preserve">Phạm Thị Uyên</t>
  </si>
  <si>
    <t xml:space="preserve">13D240053</t>
  </si>
  <si>
    <t xml:space="preserve">13D240004</t>
  </si>
  <si>
    <t xml:space="preserve">Đoàn Thị Duyên</t>
  </si>
  <si>
    <t xml:space="preserve">13D240008</t>
  </si>
  <si>
    <t xml:space="preserve">Đỗ Thanh Hảo</t>
  </si>
  <si>
    <t xml:space="preserve">13D240012</t>
  </si>
  <si>
    <t xml:space="preserve">Bùi Thị Yến Hoa</t>
  </si>
  <si>
    <t xml:space="preserve">13D240015</t>
  </si>
  <si>
    <t xml:space="preserve">13D240016</t>
  </si>
  <si>
    <t xml:space="preserve">13D240018</t>
  </si>
  <si>
    <t xml:space="preserve">Trần Thị Thanh Lam</t>
  </si>
  <si>
    <t xml:space="preserve">13D240024</t>
  </si>
  <si>
    <t xml:space="preserve">Nguyễn Thuỳ Linh</t>
  </si>
  <si>
    <t xml:space="preserve">13D240026</t>
  </si>
  <si>
    <t xml:space="preserve">Nguyễn Thị Thanh Ly</t>
  </si>
  <si>
    <t xml:space="preserve">13D240028</t>
  </si>
  <si>
    <t xml:space="preserve">Đặng Thị Hoa Mai</t>
  </si>
  <si>
    <t xml:space="preserve">13D240029</t>
  </si>
  <si>
    <t xml:space="preserve">Đặng Thị Thu Phương</t>
  </si>
  <si>
    <t xml:space="preserve">13D240036</t>
  </si>
  <si>
    <t xml:space="preserve">13D240037</t>
  </si>
  <si>
    <t xml:space="preserve">Dương Quang Vinh</t>
  </si>
  <si>
    <t xml:space="preserve">13D240054</t>
  </si>
  <si>
    <t xml:space="preserve">Phạm Thị Xuân</t>
  </si>
  <si>
    <t xml:space="preserve">13D240055</t>
  </si>
  <si>
    <t xml:space="preserve">Lương Thị Hải Yến</t>
  </si>
  <si>
    <t xml:space="preserve">13D240056</t>
  </si>
  <si>
    <t xml:space="preserve">Phạm Khắc Đoàn</t>
  </si>
  <si>
    <t xml:space="preserve">13D240009</t>
  </si>
  <si>
    <t xml:space="preserve">Mai Thị Thu Hiền</t>
  </si>
  <si>
    <t xml:space="preserve">13D240014</t>
  </si>
  <si>
    <t xml:space="preserve">Vũ Đình Kiên</t>
  </si>
  <si>
    <t xml:space="preserve">13D240023</t>
  </si>
  <si>
    <t xml:space="preserve">Trần Thị Vân Anh</t>
  </si>
  <si>
    <t xml:space="preserve">13D240001</t>
  </si>
  <si>
    <t xml:space="preserve">Bùi Thị Vân Anh</t>
  </si>
  <si>
    <t xml:space="preserve">13D240003</t>
  </si>
  <si>
    <t xml:space="preserve">Bùi Minh Cường</t>
  </si>
  <si>
    <t xml:space="preserve">13D240006</t>
  </si>
  <si>
    <t xml:space="preserve">Hoàng Thị Thu Hà</t>
  </si>
  <si>
    <t xml:space="preserve">13D240010</t>
  </si>
  <si>
    <t xml:space="preserve">Nguyễn Ngọc Hải</t>
  </si>
  <si>
    <t xml:space="preserve">13D240011</t>
  </si>
  <si>
    <t xml:space="preserve">Lê Thị Hiên</t>
  </si>
  <si>
    <t xml:space="preserve">13D240013</t>
  </si>
  <si>
    <t xml:space="preserve">13D240017</t>
  </si>
  <si>
    <t xml:space="preserve">13D240019</t>
  </si>
  <si>
    <t xml:space="preserve">Trần Thị Hương</t>
  </si>
  <si>
    <t xml:space="preserve">13D240021</t>
  </si>
  <si>
    <t xml:space="preserve">Vũ Thị Hương</t>
  </si>
  <si>
    <t xml:space="preserve">13D240022</t>
  </si>
  <si>
    <t xml:space="preserve">Trần Đăng Phương</t>
  </si>
  <si>
    <t xml:space="preserve">13D240035</t>
  </si>
  <si>
    <t xml:space="preserve">Nguyễn Phúc Sơn</t>
  </si>
  <si>
    <t xml:space="preserve">13D240039</t>
  </si>
  <si>
    <t xml:space="preserve">Đỗ Đức Thuận</t>
  </si>
  <si>
    <t xml:space="preserve">13D240044</t>
  </si>
  <si>
    <t xml:space="preserve">Đỗ Xuân Tiến</t>
  </si>
  <si>
    <t xml:space="preserve">13D240047</t>
  </si>
  <si>
    <t xml:space="preserve">13D240052</t>
  </si>
  <si>
    <t xml:space="preserve">Lưu Hồng Dung</t>
  </si>
  <si>
    <t xml:space="preserve">13D240077</t>
  </si>
  <si>
    <t xml:space="preserve">49K2</t>
  </si>
  <si>
    <t xml:space="preserve">Trương Thị Phương Hà</t>
  </si>
  <si>
    <t xml:space="preserve">13D240080</t>
  </si>
  <si>
    <t xml:space="preserve">Trần Thị Hồng</t>
  </si>
  <si>
    <t xml:space="preserve">13D240086</t>
  </si>
  <si>
    <t xml:space="preserve">Ngô Văn Hưng</t>
  </si>
  <si>
    <t xml:space="preserve">13D240090</t>
  </si>
  <si>
    <t xml:space="preserve">Bùi Thị Hương</t>
  </si>
  <si>
    <t xml:space="preserve">13D240092</t>
  </si>
  <si>
    <t xml:space="preserve">Đặng Thuỳ Linh</t>
  </si>
  <si>
    <t xml:space="preserve">13D240097</t>
  </si>
  <si>
    <t xml:space="preserve">Phạm Thị Lý</t>
  </si>
  <si>
    <t xml:space="preserve">13D240098</t>
  </si>
  <si>
    <t xml:space="preserve">Bùi Ngọc Phương Mai</t>
  </si>
  <si>
    <t xml:space="preserve">13D240099</t>
  </si>
  <si>
    <t xml:space="preserve">Trần Hải Nam</t>
  </si>
  <si>
    <t xml:space="preserve">13D240101</t>
  </si>
  <si>
    <t xml:space="preserve">13D240110</t>
  </si>
  <si>
    <t xml:space="preserve">Nguyễn Thị Thăng</t>
  </si>
  <si>
    <t xml:space="preserve">13D240112</t>
  </si>
  <si>
    <t xml:space="preserve">13D240113</t>
  </si>
  <si>
    <t xml:space="preserve">Phùng Thị Huyền Trang</t>
  </si>
  <si>
    <t xml:space="preserve">13D240118</t>
  </si>
  <si>
    <t xml:space="preserve">Nguyễn Ngọc Trang</t>
  </si>
  <si>
    <t xml:space="preserve">13D240119</t>
  </si>
  <si>
    <t xml:space="preserve">Bùi Thị út</t>
  </si>
  <si>
    <t xml:space="preserve">13D240123</t>
  </si>
  <si>
    <t xml:space="preserve">Bùi Xuân Vũ</t>
  </si>
  <si>
    <t xml:space="preserve">13D240124</t>
  </si>
  <si>
    <t xml:space="preserve">Mai Thị Xuân</t>
  </si>
  <si>
    <t xml:space="preserve">13D240125</t>
  </si>
  <si>
    <t xml:space="preserve">Đào Thị Hà</t>
  </si>
  <si>
    <t xml:space="preserve">12D240112</t>
  </si>
  <si>
    <t xml:space="preserve">Khuất Kiều Duyên</t>
  </si>
  <si>
    <t xml:space="preserve">13D240078</t>
  </si>
  <si>
    <t xml:space="preserve">Dương Thị Hồng Hạnh</t>
  </si>
  <si>
    <t xml:space="preserve">13D240081</t>
  </si>
  <si>
    <t xml:space="preserve">Đỗ Thị Hiền</t>
  </si>
  <si>
    <t xml:space="preserve">13D240083</t>
  </si>
  <si>
    <t xml:space="preserve">Phạm Thị Huế</t>
  </si>
  <si>
    <t xml:space="preserve">13D240087</t>
  </si>
  <si>
    <t xml:space="preserve">13D240093</t>
  </si>
  <si>
    <t xml:space="preserve">Bùi Thị Nhật Lệ</t>
  </si>
  <si>
    <t xml:space="preserve">13D240094</t>
  </si>
  <si>
    <t xml:space="preserve">Nguyễn Trà My</t>
  </si>
  <si>
    <t xml:space="preserve">13D240100</t>
  </si>
  <si>
    <t xml:space="preserve">Lê Thị Trang Ngân</t>
  </si>
  <si>
    <t xml:space="preserve">13D240102</t>
  </si>
  <si>
    <t xml:space="preserve">Bùi Lan Phương</t>
  </si>
  <si>
    <t xml:space="preserve">13D240105</t>
  </si>
  <si>
    <t xml:space="preserve">13D240107</t>
  </si>
  <si>
    <t xml:space="preserve">Phạm Thị Thuý</t>
  </si>
  <si>
    <t xml:space="preserve">13D240115</t>
  </si>
  <si>
    <t xml:space="preserve">Trần Xuân Tiến</t>
  </si>
  <si>
    <t xml:space="preserve">13D240117</t>
  </si>
  <si>
    <t xml:space="preserve">13D240120</t>
  </si>
  <si>
    <t xml:space="preserve">Phạm Thị Tuyết Trinh</t>
  </si>
  <si>
    <t xml:space="preserve">13D240121</t>
  </si>
  <si>
    <t xml:space="preserve">Đỗ Bảo Yến</t>
  </si>
  <si>
    <t xml:space="preserve">13D240126</t>
  </si>
  <si>
    <t xml:space="preserve">Hoàng Thị Lan Anh</t>
  </si>
  <si>
    <t xml:space="preserve">13D240071</t>
  </si>
  <si>
    <t xml:space="preserve">Nguyễn Thị Ngọc Bích</t>
  </si>
  <si>
    <t xml:space="preserve">13D240075</t>
  </si>
  <si>
    <t xml:space="preserve">Phương Thu Hương</t>
  </si>
  <si>
    <t xml:space="preserve">13D240091</t>
  </si>
  <si>
    <t xml:space="preserve">Nguyễn Thị Nhàn</t>
  </si>
  <si>
    <t xml:space="preserve">13D240104</t>
  </si>
  <si>
    <t xml:space="preserve">Phạm Thị Thanh Thanh</t>
  </si>
  <si>
    <t xml:space="preserve">13D240109</t>
  </si>
  <si>
    <t xml:space="preserve">Vũ Lan Anh</t>
  </si>
  <si>
    <t xml:space="preserve">13D240072</t>
  </si>
  <si>
    <t xml:space="preserve">Nguyễn Văn Bắc</t>
  </si>
  <si>
    <t xml:space="preserve">13D240074</t>
  </si>
  <si>
    <t xml:space="preserve">Chu Mạnh Cường</t>
  </si>
  <si>
    <t xml:space="preserve">13D240076</t>
  </si>
  <si>
    <t xml:space="preserve">Đỗ Trí Đông</t>
  </si>
  <si>
    <t xml:space="preserve">13D240079</t>
  </si>
  <si>
    <t xml:space="preserve">Cao Trung Hiếu</t>
  </si>
  <si>
    <t xml:space="preserve">13D240082</t>
  </si>
  <si>
    <t xml:space="preserve">Mai Thị Hoa</t>
  </si>
  <si>
    <t xml:space="preserve">13D240084</t>
  </si>
  <si>
    <t xml:space="preserve">Cao Thị Huyền</t>
  </si>
  <si>
    <t xml:space="preserve">13D240089</t>
  </si>
  <si>
    <t xml:space="preserve">Đỗ Quang Linh</t>
  </si>
  <si>
    <t xml:space="preserve">13D240095</t>
  </si>
  <si>
    <t xml:space="preserve">Nguyễn Tiến Quang</t>
  </si>
  <si>
    <t xml:space="preserve">13D240106</t>
  </si>
  <si>
    <t xml:space="preserve">Vũ Văn Thảo</t>
  </si>
  <si>
    <t xml:space="preserve">13D240111</t>
  </si>
  <si>
    <t xml:space="preserve">Hoàng Văn Thuận</t>
  </si>
  <si>
    <t xml:space="preserve">13D240114</t>
  </si>
  <si>
    <t xml:space="preserve">13D240122</t>
  </si>
  <si>
    <t xml:space="preserve">Ngô Thị Dung</t>
  </si>
  <si>
    <t xml:space="preserve">13D240146</t>
  </si>
  <si>
    <t xml:space="preserve">49K3</t>
  </si>
  <si>
    <t xml:space="preserve">Nguyễn Thị Gấm</t>
  </si>
  <si>
    <t xml:space="preserve">13D240148</t>
  </si>
  <si>
    <t xml:space="preserve">Đào Thị Thu Hằng</t>
  </si>
  <si>
    <t xml:space="preserve">13D240151</t>
  </si>
  <si>
    <t xml:space="preserve">Nguyễn Tài Hiếu</t>
  </si>
  <si>
    <t xml:space="preserve">13D240152</t>
  </si>
  <si>
    <t xml:space="preserve">Nguyễn Thị Kim Huệ</t>
  </si>
  <si>
    <t xml:space="preserve">13D240157</t>
  </si>
  <si>
    <t xml:space="preserve">Đồng Thị Huyền</t>
  </si>
  <si>
    <t xml:space="preserve">13D240158</t>
  </si>
  <si>
    <t xml:space="preserve">13D240167</t>
  </si>
  <si>
    <t xml:space="preserve">Dương Thị Linh Năm</t>
  </si>
  <si>
    <t xml:space="preserve">13D240170</t>
  </si>
  <si>
    <t xml:space="preserve">Phùng Văn Ngọc</t>
  </si>
  <si>
    <t xml:space="preserve">13D240172</t>
  </si>
  <si>
    <t xml:space="preserve">Nguyễn Thị Ngọt</t>
  </si>
  <si>
    <t xml:space="preserve">13D240173</t>
  </si>
  <si>
    <t xml:space="preserve">Lê Khánh Nhi</t>
  </si>
  <si>
    <t xml:space="preserve">13D240174</t>
  </si>
  <si>
    <t xml:space="preserve">Phạm Thị Thu Quỳnh</t>
  </si>
  <si>
    <t xml:space="preserve">13D240177</t>
  </si>
  <si>
    <t xml:space="preserve">Đinh Thị Diễm Sương</t>
  </si>
  <si>
    <t xml:space="preserve">13D240178</t>
  </si>
  <si>
    <t xml:space="preserve">Phạm Thị Thao</t>
  </si>
  <si>
    <t xml:space="preserve">13D240179</t>
  </si>
  <si>
    <t xml:space="preserve">Đỗ Phương Thảo</t>
  </si>
  <si>
    <t xml:space="preserve">13D240180</t>
  </si>
  <si>
    <t xml:space="preserve">Nguyễn Thị Thắm</t>
  </si>
  <si>
    <t xml:space="preserve">13D240181</t>
  </si>
  <si>
    <t xml:space="preserve">Vũ Quang Thắng</t>
  </si>
  <si>
    <t xml:space="preserve">13D240182</t>
  </si>
  <si>
    <t xml:space="preserve">Đàm Thị Thuỷ</t>
  </si>
  <si>
    <t xml:space="preserve">13D240185</t>
  </si>
  <si>
    <t xml:space="preserve">13D240189</t>
  </si>
  <si>
    <t xml:space="preserve">Dương Thị Vân</t>
  </si>
  <si>
    <t xml:space="preserve">13D240193</t>
  </si>
  <si>
    <t xml:space="preserve">13D240195</t>
  </si>
  <si>
    <t xml:space="preserve">Nguyễn Thị Lan Anh</t>
  </si>
  <si>
    <t xml:space="preserve">13D240141</t>
  </si>
  <si>
    <t xml:space="preserve">Tống Thị Phương Anh</t>
  </si>
  <si>
    <t xml:space="preserve">13D240142</t>
  </si>
  <si>
    <t xml:space="preserve">Lê Thị Chúc</t>
  </si>
  <si>
    <t xml:space="preserve">13D240145</t>
  </si>
  <si>
    <t xml:space="preserve">Đào Thị Hiền</t>
  </si>
  <si>
    <t xml:space="preserve">13D240153</t>
  </si>
  <si>
    <t xml:space="preserve">13D240155</t>
  </si>
  <si>
    <t xml:space="preserve">Bùi Thị Mai Hương</t>
  </si>
  <si>
    <t xml:space="preserve">13D240159</t>
  </si>
  <si>
    <t xml:space="preserve">Nguyễn Thị Xuân Hương</t>
  </si>
  <si>
    <t xml:space="preserve">13D240160</t>
  </si>
  <si>
    <t xml:space="preserve">Ngô Thị Hướng</t>
  </si>
  <si>
    <t xml:space="preserve">13D240161</t>
  </si>
  <si>
    <t xml:space="preserve">Phạm Văn Khái</t>
  </si>
  <si>
    <t xml:space="preserve">13D240162</t>
  </si>
  <si>
    <t xml:space="preserve">13D240163</t>
  </si>
  <si>
    <t xml:space="preserve">Trần Thị Liên</t>
  </si>
  <si>
    <t xml:space="preserve">13D240164</t>
  </si>
  <si>
    <t xml:space="preserve">Nguyễn Thị Thuỳ Linh</t>
  </si>
  <si>
    <t xml:space="preserve">13D240165</t>
  </si>
  <si>
    <t xml:space="preserve">13D240166</t>
  </si>
  <si>
    <t xml:space="preserve">Nguyễn Thị Mận Mai</t>
  </si>
  <si>
    <t xml:space="preserve">13D240168</t>
  </si>
  <si>
    <t xml:space="preserve">13D240171</t>
  </si>
  <si>
    <t xml:space="preserve">13D240183</t>
  </si>
  <si>
    <t xml:space="preserve">Nguyễn Hữu Thuận</t>
  </si>
  <si>
    <t xml:space="preserve">13D240184</t>
  </si>
  <si>
    <t xml:space="preserve">Nguyễn Thị Thức</t>
  </si>
  <si>
    <t xml:space="preserve">13D240186</t>
  </si>
  <si>
    <t xml:space="preserve">Nguyễn Diệu Anh</t>
  </si>
  <si>
    <t xml:space="preserve">13D240196</t>
  </si>
  <si>
    <t xml:space="preserve">Vũ Thị Hoa</t>
  </si>
  <si>
    <t xml:space="preserve">13D240154</t>
  </si>
  <si>
    <t xml:space="preserve">13D240175</t>
  </si>
  <si>
    <t xml:space="preserve">13D240188</t>
  </si>
  <si>
    <t xml:space="preserve">13D240190</t>
  </si>
  <si>
    <t xml:space="preserve">Nguyễn Việt Dũng</t>
  </si>
  <si>
    <t xml:space="preserve">13D240147</t>
  </si>
  <si>
    <t xml:space="preserve">Đặng Thanh Giang</t>
  </si>
  <si>
    <t xml:space="preserve">13D240149</t>
  </si>
  <si>
    <t xml:space="preserve">13D240150</t>
  </si>
  <si>
    <t xml:space="preserve">Mai Văn Mạnh</t>
  </si>
  <si>
    <t xml:space="preserve">13D240169</t>
  </si>
  <si>
    <t xml:space="preserve">Dương Viết Quảng</t>
  </si>
  <si>
    <t xml:space="preserve">13D240176</t>
  </si>
  <si>
    <t xml:space="preserve">Lê Đức Tiệp</t>
  </si>
  <si>
    <t xml:space="preserve">13D240187</t>
  </si>
  <si>
    <t xml:space="preserve">Trịnh Thị Trúc</t>
  </si>
  <si>
    <t xml:space="preserve">13D240191</t>
  </si>
  <si>
    <t xml:space="preserve">Thân Văn Vững</t>
  </si>
  <si>
    <t xml:space="preserve">13D240194</t>
  </si>
  <si>
    <t xml:space="preserve">Phạm Lê Vân Anh</t>
  </si>
  <si>
    <t xml:space="preserve">13D240212</t>
  </si>
  <si>
    <t xml:space="preserve">49K4</t>
  </si>
  <si>
    <t xml:space="preserve">Nguyễn Đức Cương</t>
  </si>
  <si>
    <t xml:space="preserve">13D240215</t>
  </si>
  <si>
    <t xml:space="preserve">13D240217</t>
  </si>
  <si>
    <t xml:space="preserve">Hà Tiến Dũng</t>
  </si>
  <si>
    <t xml:space="preserve">13D240218</t>
  </si>
  <si>
    <t xml:space="preserve">13D240222</t>
  </si>
  <si>
    <t xml:space="preserve">13D240223</t>
  </si>
  <si>
    <t xml:space="preserve">13D240231</t>
  </si>
  <si>
    <t xml:space="preserve">13D240232</t>
  </si>
  <si>
    <t xml:space="preserve">13D240233</t>
  </si>
  <si>
    <t xml:space="preserve">Nguyễn Đình Minh</t>
  </si>
  <si>
    <t xml:space="preserve">13D240240</t>
  </si>
  <si>
    <t xml:space="preserve">13D240251</t>
  </si>
  <si>
    <t xml:space="preserve">Phạm Đức Thi</t>
  </si>
  <si>
    <t xml:space="preserve">13D240252</t>
  </si>
  <si>
    <t xml:space="preserve">Trần Thị Thu</t>
  </si>
  <si>
    <t xml:space="preserve">13D240254</t>
  </si>
  <si>
    <t xml:space="preserve">Đào Văn Thường</t>
  </si>
  <si>
    <t xml:space="preserve">13D240256</t>
  </si>
  <si>
    <t xml:space="preserve">Lê Thị Hà Trang</t>
  </si>
  <si>
    <t xml:space="preserve">13D240261</t>
  </si>
  <si>
    <t xml:space="preserve">Lê Thị Yến</t>
  </si>
  <si>
    <t xml:space="preserve">13D240265</t>
  </si>
  <si>
    <t xml:space="preserve">Vũ Tú Anh</t>
  </si>
  <si>
    <t xml:space="preserve">13D240213</t>
  </si>
  <si>
    <t xml:space="preserve">Hoàng Thị Giang</t>
  </si>
  <si>
    <t xml:space="preserve">13D240219</t>
  </si>
  <si>
    <t xml:space="preserve">Nguyễn Thị Ngọc Hoa</t>
  </si>
  <si>
    <t xml:space="preserve">13D240224</t>
  </si>
  <si>
    <t xml:space="preserve">Nguyễn Thị Hồng</t>
  </si>
  <si>
    <t xml:space="preserve">13D240227</t>
  </si>
  <si>
    <t xml:space="preserve">Triệu Thị Huyền</t>
  </si>
  <si>
    <t xml:space="preserve">13D240229</t>
  </si>
  <si>
    <t xml:space="preserve">Vũ Thị Thu Lan</t>
  </si>
  <si>
    <t xml:space="preserve">13D240234</t>
  </si>
  <si>
    <t xml:space="preserve">Nguyễn Quỳnh Liễu</t>
  </si>
  <si>
    <t xml:space="preserve">13D240235</t>
  </si>
  <si>
    <t xml:space="preserve">Lê Thị Kim Loan</t>
  </si>
  <si>
    <t xml:space="preserve">13D240237</t>
  </si>
  <si>
    <t xml:space="preserve">13D240238</t>
  </si>
  <si>
    <t xml:space="preserve">Lê Thị Kiều Nga</t>
  </si>
  <si>
    <t xml:space="preserve">13D240241</t>
  </si>
  <si>
    <t xml:space="preserve">13D240248</t>
  </si>
  <si>
    <t xml:space="preserve">Lương Thị Tâm</t>
  </si>
  <si>
    <t xml:space="preserve">13D240249</t>
  </si>
  <si>
    <t xml:space="preserve">Nguyễn Thị Tho</t>
  </si>
  <si>
    <t xml:space="preserve">13D240253</t>
  </si>
  <si>
    <t xml:space="preserve">Lê Thị Thiên Trang</t>
  </si>
  <si>
    <t xml:space="preserve">13D240259</t>
  </si>
  <si>
    <t xml:space="preserve">Lê Thị Thu Trang</t>
  </si>
  <si>
    <t xml:space="preserve">13D240260</t>
  </si>
  <si>
    <t xml:space="preserve">Nguyễn Thị Dịu</t>
  </si>
  <si>
    <t xml:space="preserve">13D240216</t>
  </si>
  <si>
    <t xml:space="preserve">Vũ Thị Minh Huệ</t>
  </si>
  <si>
    <t xml:space="preserve">13D240228</t>
  </si>
  <si>
    <t xml:space="preserve">13D240236</t>
  </si>
  <si>
    <t xml:space="preserve">Tô Thị Yến Nhi</t>
  </si>
  <si>
    <t xml:space="preserve">13D240244</t>
  </si>
  <si>
    <t xml:space="preserve">13D240214</t>
  </si>
  <si>
    <t xml:space="preserve">Mai Văn Giáp</t>
  </si>
  <si>
    <t xml:space="preserve">13D240220</t>
  </si>
  <si>
    <t xml:space="preserve">13D240221</t>
  </si>
  <si>
    <t xml:space="preserve">Nguyễn Thị Hoà</t>
  </si>
  <si>
    <t xml:space="preserve">13D240225</t>
  </si>
  <si>
    <t xml:space="preserve">Phạm Văn Hoàng</t>
  </si>
  <si>
    <t xml:space="preserve">13D240226</t>
  </si>
  <si>
    <t xml:space="preserve">Phạm Chí Nhu</t>
  </si>
  <si>
    <t xml:space="preserve">13D240245</t>
  </si>
  <si>
    <t xml:space="preserve">Vũ Văn Quốc</t>
  </si>
  <si>
    <t xml:space="preserve">13D240247</t>
  </si>
  <si>
    <t xml:space="preserve">Lê Thị Thu Thuỷ</t>
  </si>
  <si>
    <t xml:space="preserve">13D240255</t>
  </si>
  <si>
    <t xml:space="preserve">Phạm Minh Tính</t>
  </si>
  <si>
    <t xml:space="preserve">13D240257</t>
  </si>
  <si>
    <t xml:space="preserve">Nguyễn Thị Tú Trang</t>
  </si>
  <si>
    <t xml:space="preserve">13D240258</t>
  </si>
  <si>
    <t xml:space="preserve">Nguyễn Mạnh Tùng</t>
  </si>
  <si>
    <t xml:space="preserve">13D240263</t>
  </si>
  <si>
    <t xml:space="preserve">Trần Thị Lan Anh</t>
  </si>
  <si>
    <t xml:space="preserve">13D240282</t>
  </si>
  <si>
    <t xml:space="preserve">49K5</t>
  </si>
  <si>
    <t xml:space="preserve">Vũ Thị Thùy Dung</t>
  </si>
  <si>
    <t xml:space="preserve">13D240286</t>
  </si>
  <si>
    <t xml:space="preserve">Nguyễn Thị Chung Hà</t>
  </si>
  <si>
    <t xml:space="preserve">13D240289</t>
  </si>
  <si>
    <t xml:space="preserve">Nguyễn Quang Huy</t>
  </si>
  <si>
    <t xml:space="preserve">13D240298</t>
  </si>
  <si>
    <t xml:space="preserve">Nguyễn Thị Thanh Hương</t>
  </si>
  <si>
    <t xml:space="preserve">13D240301</t>
  </si>
  <si>
    <t xml:space="preserve">Nguyễn Đình Kiên</t>
  </si>
  <si>
    <t xml:space="preserve">13D240302</t>
  </si>
  <si>
    <t xml:space="preserve">Lê Thị Thanh</t>
  </si>
  <si>
    <t xml:space="preserve">13D240319</t>
  </si>
  <si>
    <t xml:space="preserve">Đào Thị Phương Thảo</t>
  </si>
  <si>
    <t xml:space="preserve">13D240321</t>
  </si>
  <si>
    <t xml:space="preserve">Đỗ Thị Thơm</t>
  </si>
  <si>
    <t xml:space="preserve">13D240322</t>
  </si>
  <si>
    <t xml:space="preserve">Đoàn Thị Thủy</t>
  </si>
  <si>
    <t xml:space="preserve">13D240325</t>
  </si>
  <si>
    <t xml:space="preserve">Đào Thu Trang</t>
  </si>
  <si>
    <t xml:space="preserve">13D240327</t>
  </si>
  <si>
    <t xml:space="preserve">13D240328</t>
  </si>
  <si>
    <t xml:space="preserve">Hà Trọng Trung</t>
  </si>
  <si>
    <t xml:space="preserve">13D240331</t>
  </si>
  <si>
    <t xml:space="preserve">Ngô Thị ánh Tuyết</t>
  </si>
  <si>
    <t xml:space="preserve">13D240332</t>
  </si>
  <si>
    <t xml:space="preserve">Phan Thị Xinh</t>
  </si>
  <si>
    <t xml:space="preserve">13D240334</t>
  </si>
  <si>
    <t xml:space="preserve">Tống Thị Anh</t>
  </si>
  <si>
    <t xml:space="preserve">13D240281</t>
  </si>
  <si>
    <t xml:space="preserve">13D240290</t>
  </si>
  <si>
    <t xml:space="preserve">Đặng Xuân Hải</t>
  </si>
  <si>
    <t xml:space="preserve">13D240291</t>
  </si>
  <si>
    <t xml:space="preserve">Chu Thị Hoàn</t>
  </si>
  <si>
    <t xml:space="preserve">13D240295</t>
  </si>
  <si>
    <t xml:space="preserve">13D240296</t>
  </si>
  <si>
    <t xml:space="preserve">Nguyễn Thị Luyến</t>
  </si>
  <si>
    <t xml:space="preserve">13D240307</t>
  </si>
  <si>
    <t xml:space="preserve">Trần Hạnh Mai</t>
  </si>
  <si>
    <t xml:space="preserve">13D240308</t>
  </si>
  <si>
    <t xml:space="preserve">13D240310</t>
  </si>
  <si>
    <t xml:space="preserve">Ngô Thị Thúy Nga</t>
  </si>
  <si>
    <t xml:space="preserve">13D240311</t>
  </si>
  <si>
    <t xml:space="preserve">Trương Thị Oanh</t>
  </si>
  <si>
    <t xml:space="preserve">13D240314</t>
  </si>
  <si>
    <t xml:space="preserve">Trần Thị Hoàng Quân</t>
  </si>
  <si>
    <t xml:space="preserve">13D240316</t>
  </si>
  <si>
    <t xml:space="preserve">Lưư Thị Thảo</t>
  </si>
  <si>
    <t xml:space="preserve">13D240320</t>
  </si>
  <si>
    <t xml:space="preserve">13D240330</t>
  </si>
  <si>
    <t xml:space="preserve">Hoàng Duy Tùng</t>
  </si>
  <si>
    <t xml:space="preserve">13D240333</t>
  </si>
  <si>
    <t xml:space="preserve">Đàm Thị Yến</t>
  </si>
  <si>
    <t xml:space="preserve">13D240335</t>
  </si>
  <si>
    <t xml:space="preserve">Vũ Thị Phương Anh</t>
  </si>
  <si>
    <t xml:space="preserve">13D240283</t>
  </si>
  <si>
    <t xml:space="preserve">Mai Thị ánh</t>
  </si>
  <si>
    <t xml:space="preserve">13D240284</t>
  </si>
  <si>
    <t xml:space="preserve">Lê Thị Thu Hương</t>
  </si>
  <si>
    <t xml:space="preserve">13D240300</t>
  </si>
  <si>
    <t xml:space="preserve">Nguyễn Thị Ngọc Lan</t>
  </si>
  <si>
    <t xml:space="preserve">13D240304</t>
  </si>
  <si>
    <t xml:space="preserve">Phạm Thị Tài Linh</t>
  </si>
  <si>
    <t xml:space="preserve">13D240306</t>
  </si>
  <si>
    <t xml:space="preserve">Ngô Minh Nguyệt</t>
  </si>
  <si>
    <t xml:space="preserve">13D240313</t>
  </si>
  <si>
    <t xml:space="preserve">Vương Sỹ Cương</t>
  </si>
  <si>
    <t xml:space="preserve">13D240285</t>
  </si>
  <si>
    <t xml:space="preserve">Nguyễn Hữu Dũng</t>
  </si>
  <si>
    <t xml:space="preserve">13D240288</t>
  </si>
  <si>
    <t xml:space="preserve">13D240294</t>
  </si>
  <si>
    <t xml:space="preserve">Trịnh Khánh Linh</t>
  </si>
  <si>
    <t xml:space="preserve">13D240305</t>
  </si>
  <si>
    <t xml:space="preserve">Trần Hoàng Minh</t>
  </si>
  <si>
    <t xml:space="preserve">13D240309</t>
  </si>
  <si>
    <t xml:space="preserve">Cao Xuân Phúc</t>
  </si>
  <si>
    <t xml:space="preserve">13D240315</t>
  </si>
  <si>
    <t xml:space="preserve">Lê Văn Quí</t>
  </si>
  <si>
    <t xml:space="preserve">13D240317</t>
  </si>
  <si>
    <t xml:space="preserve">13D240323</t>
  </si>
  <si>
    <t xml:space="preserve">Vũ Trường Giang</t>
  </si>
  <si>
    <t xml:space="preserve">13D240360</t>
  </si>
  <si>
    <t xml:space="preserve">49K6</t>
  </si>
  <si>
    <t xml:space="preserve">Nguyễn Thị Thanh Minh</t>
  </si>
  <si>
    <t xml:space="preserve">13D240388</t>
  </si>
  <si>
    <t xml:space="preserve">Diệp Thị Hương Thảo</t>
  </si>
  <si>
    <t xml:space="preserve">13D240406</t>
  </si>
  <si>
    <t xml:space="preserve">Đỗ Thị Vân</t>
  </si>
  <si>
    <t xml:space="preserve">13D240422</t>
  </si>
  <si>
    <t xml:space="preserve">Phạm Tuấn Hùng</t>
  </si>
  <si>
    <t xml:space="preserve">13D240372</t>
  </si>
  <si>
    <t xml:space="preserve">13D240390</t>
  </si>
  <si>
    <t xml:space="preserve">Hoàng Thị Yến Nhi</t>
  </si>
  <si>
    <t xml:space="preserve">13D240396</t>
  </si>
  <si>
    <t xml:space="preserve">Đào Thị Thảo</t>
  </si>
  <si>
    <t xml:space="preserve">13D240405</t>
  </si>
  <si>
    <t xml:space="preserve">13D240407</t>
  </si>
  <si>
    <t xml:space="preserve">Trần Xuân Trường</t>
  </si>
  <si>
    <t xml:space="preserve">13D240419</t>
  </si>
  <si>
    <t xml:space="preserve">Phạm Ngọc Tú</t>
  </si>
  <si>
    <t xml:space="preserve">13D240420</t>
  </si>
  <si>
    <t xml:space="preserve">Bùi Thị Hồng Hường</t>
  </si>
  <si>
    <t xml:space="preserve">13D240377</t>
  </si>
  <si>
    <t xml:space="preserve">Trần Thị Thoa</t>
  </si>
  <si>
    <t xml:space="preserve">13D240413</t>
  </si>
  <si>
    <t xml:space="preserve">Phạm Lê Hoài Anh</t>
  </si>
  <si>
    <t xml:space="preserve">13D240351</t>
  </si>
  <si>
    <t xml:space="preserve">Phạm Văn Chiến</t>
  </si>
  <si>
    <t xml:space="preserve">13D240352</t>
  </si>
  <si>
    <t xml:space="preserve">Nguyễn Xuân Cường</t>
  </si>
  <si>
    <t xml:space="preserve">13D240354</t>
  </si>
  <si>
    <t xml:space="preserve">Hoàng Minh Đức</t>
  </si>
  <si>
    <t xml:space="preserve">13D240358</t>
  </si>
  <si>
    <t xml:space="preserve">Nguyễn Văn Giang</t>
  </si>
  <si>
    <t xml:space="preserve">13D240359</t>
  </si>
  <si>
    <t xml:space="preserve">Lưu Thị Thanh Hiền</t>
  </si>
  <si>
    <t xml:space="preserve">13D240364</t>
  </si>
  <si>
    <t xml:space="preserve">Nguyễn Văn Khoa</t>
  </si>
  <si>
    <t xml:space="preserve">13D240378</t>
  </si>
  <si>
    <t xml:space="preserve">Đinh Tuấn Linh</t>
  </si>
  <si>
    <t xml:space="preserve">13D240381</t>
  </si>
  <si>
    <t xml:space="preserve">Nguyễn Quang Minh</t>
  </si>
  <si>
    <t xml:space="preserve">13D240387</t>
  </si>
  <si>
    <t xml:space="preserve">Phạm Châu Quỳnh</t>
  </si>
  <si>
    <t xml:space="preserve">13D240402</t>
  </si>
  <si>
    <t xml:space="preserve">Lê Hải Sơn</t>
  </si>
  <si>
    <t xml:space="preserve">13D240403</t>
  </si>
  <si>
    <t xml:space="preserve">Nguyễn Tùng Sơn</t>
  </si>
  <si>
    <t xml:space="preserve">13D240404</t>
  </si>
  <si>
    <t xml:space="preserve">Phạm Văn Ước</t>
  </si>
  <si>
    <t xml:space="preserve">13D240421</t>
  </si>
  <si>
    <t xml:space="preserve">13D240423</t>
  </si>
  <si>
    <t xml:space="preserve">Nguyễn Văn An</t>
  </si>
  <si>
    <t xml:space="preserve">14D100001</t>
  </si>
  <si>
    <t xml:space="preserve">50A1</t>
  </si>
  <si>
    <t xml:space="preserve">Vũ Kiều Anh</t>
  </si>
  <si>
    <t xml:space="preserve">14D100002</t>
  </si>
  <si>
    <t xml:space="preserve">Vũ Thị Tú Anh</t>
  </si>
  <si>
    <t xml:space="preserve">14D100003</t>
  </si>
  <si>
    <t xml:space="preserve">Nguyễn Thị Kim ánh</t>
  </si>
  <si>
    <t xml:space="preserve">14D100004</t>
  </si>
  <si>
    <t xml:space="preserve">Trương Thị Chinh</t>
  </si>
  <si>
    <t xml:space="preserve">14D100007</t>
  </si>
  <si>
    <t xml:space="preserve">Hoàng Thị Hà</t>
  </si>
  <si>
    <t xml:space="preserve">14D100013</t>
  </si>
  <si>
    <t xml:space="preserve">Nguyễn Thị Tâm Hoa</t>
  </si>
  <si>
    <t xml:space="preserve">14D100015</t>
  </si>
  <si>
    <t xml:space="preserve">Nguyễn Thị Thu Hồng</t>
  </si>
  <si>
    <t xml:space="preserve">14D100016</t>
  </si>
  <si>
    <t xml:space="preserve">Đỗ Thị Thu Huyền</t>
  </si>
  <si>
    <t xml:space="preserve">14D100017</t>
  </si>
  <si>
    <t xml:space="preserve">14D100019</t>
  </si>
  <si>
    <t xml:space="preserve">14D100020</t>
  </si>
  <si>
    <t xml:space="preserve">Cao Thùy Linh</t>
  </si>
  <si>
    <t xml:space="preserve">14D100024</t>
  </si>
  <si>
    <t xml:space="preserve">Bùi Thị Ngát</t>
  </si>
  <si>
    <t xml:space="preserve">14D100027</t>
  </si>
  <si>
    <t xml:space="preserve">Đỗ Quỳnh Ngọc</t>
  </si>
  <si>
    <t xml:space="preserve">14D100029</t>
  </si>
  <si>
    <t xml:space="preserve">Ngô Ngọc Nhi</t>
  </si>
  <si>
    <t xml:space="preserve">14D100030</t>
  </si>
  <si>
    <t xml:space="preserve">Nguyễn Thị Như</t>
  </si>
  <si>
    <t xml:space="preserve">14D100031</t>
  </si>
  <si>
    <t xml:space="preserve">Đào Đình Sơn</t>
  </si>
  <si>
    <t xml:space="preserve">14D100033</t>
  </si>
  <si>
    <t xml:space="preserve">Vũ Thị Thái</t>
  </si>
  <si>
    <t xml:space="preserve">14D100035</t>
  </si>
  <si>
    <t xml:space="preserve">Phạm Thị Trang</t>
  </si>
  <si>
    <t xml:space="preserve">14D100042</t>
  </si>
  <si>
    <t xml:space="preserve">14D100043</t>
  </si>
  <si>
    <t xml:space="preserve">Đỗ Thị Huyền Trang</t>
  </si>
  <si>
    <t xml:space="preserve">14D100045</t>
  </si>
  <si>
    <t xml:space="preserve">Lưu Thị Tuyết</t>
  </si>
  <si>
    <t xml:space="preserve">14D100047</t>
  </si>
  <si>
    <t xml:space="preserve">Phạm Quang ảnh</t>
  </si>
  <si>
    <t xml:space="preserve">14D100005</t>
  </si>
  <si>
    <t xml:space="preserve">14D100009</t>
  </si>
  <si>
    <t xml:space="preserve">Phan Thị Liên</t>
  </si>
  <si>
    <t xml:space="preserve">14D100022</t>
  </si>
  <si>
    <t xml:space="preserve">14D100036</t>
  </si>
  <si>
    <t xml:space="preserve">14D100039</t>
  </si>
  <si>
    <t xml:space="preserve">14D100050</t>
  </si>
  <si>
    <t xml:space="preserve">Trần Thị Châm</t>
  </si>
  <si>
    <t xml:space="preserve">14D100006</t>
  </si>
  <si>
    <t xml:space="preserve">Vũ Hùng Cường</t>
  </si>
  <si>
    <t xml:space="preserve">14D100008</t>
  </si>
  <si>
    <t xml:space="preserve">14D100010</t>
  </si>
  <si>
    <t xml:space="preserve">Ngô Bình Đạt</t>
  </si>
  <si>
    <t xml:space="preserve">14D100011</t>
  </si>
  <si>
    <t xml:space="preserve">Nguyễn Công Đức</t>
  </si>
  <si>
    <t xml:space="preserve">14D100012</t>
  </si>
  <si>
    <t xml:space="preserve">Nguyễn Thị Thu Lan</t>
  </si>
  <si>
    <t xml:space="preserve">14D100021</t>
  </si>
  <si>
    <t xml:space="preserve">Lê Tuấn Linh</t>
  </si>
  <si>
    <t xml:space="preserve">14D100023</t>
  </si>
  <si>
    <t xml:space="preserve">Hoàng Anh Ngọc</t>
  </si>
  <si>
    <t xml:space="preserve">14D100028</t>
  </si>
  <si>
    <t xml:space="preserve">Nguyễn Thị Tâm</t>
  </si>
  <si>
    <t xml:space="preserve">14D100034</t>
  </si>
  <si>
    <t xml:space="preserve">Nguyễn Phúc Thắng</t>
  </si>
  <si>
    <t xml:space="preserve">14D100037</t>
  </si>
  <si>
    <t xml:space="preserve">Đào Xuân Thuận</t>
  </si>
  <si>
    <t xml:space="preserve">14D100040</t>
  </si>
  <si>
    <t xml:space="preserve">14D100041</t>
  </si>
  <si>
    <t xml:space="preserve">Đặng Thị Hải Yến</t>
  </si>
  <si>
    <t xml:space="preserve">14D100049</t>
  </si>
  <si>
    <t xml:space="preserve">Nguyễn Ngọc Anh</t>
  </si>
  <si>
    <t xml:space="preserve">14D100072</t>
  </si>
  <si>
    <t xml:space="preserve">50A2</t>
  </si>
  <si>
    <t xml:space="preserve">14D100073</t>
  </si>
  <si>
    <t xml:space="preserve">Nguyễn Thị Chinh</t>
  </si>
  <si>
    <t xml:space="preserve">14D100077</t>
  </si>
  <si>
    <t xml:space="preserve">Lê Thành Đạt</t>
  </si>
  <si>
    <t xml:space="preserve">14D100080</t>
  </si>
  <si>
    <t xml:space="preserve">Chu Thị Thu Hà</t>
  </si>
  <si>
    <t xml:space="preserve">14D100082</t>
  </si>
  <si>
    <t xml:space="preserve">Trần Nhật Hằng</t>
  </si>
  <si>
    <t xml:space="preserve">14D100084</t>
  </si>
  <si>
    <t xml:space="preserve">Đặng Thị Ngát</t>
  </si>
  <si>
    <t xml:space="preserve">14D100097</t>
  </si>
  <si>
    <t xml:space="preserve">Lê Thị Ngọc</t>
  </si>
  <si>
    <t xml:space="preserve">14D100098</t>
  </si>
  <si>
    <t xml:space="preserve">14D100100</t>
  </si>
  <si>
    <t xml:space="preserve">Nguyễn Minh Quang</t>
  </si>
  <si>
    <t xml:space="preserve">14D100101</t>
  </si>
  <si>
    <t xml:space="preserve">Vương Đình Tâm</t>
  </si>
  <si>
    <t xml:space="preserve">14D100103</t>
  </si>
  <si>
    <t xml:space="preserve">Hà Hoàng Thảo</t>
  </si>
  <si>
    <t xml:space="preserve">14D100105</t>
  </si>
  <si>
    <t xml:space="preserve">Trần Thị Thuỳ</t>
  </si>
  <si>
    <t xml:space="preserve">14D100109</t>
  </si>
  <si>
    <t xml:space="preserve">Phạm Thị Trinh</t>
  </si>
  <si>
    <t xml:space="preserve">14D100115</t>
  </si>
  <si>
    <t xml:space="preserve">14D100116</t>
  </si>
  <si>
    <t xml:space="preserve">14D100119</t>
  </si>
  <si>
    <t xml:space="preserve">Trần Quốc Dũng</t>
  </si>
  <si>
    <t xml:space="preserve">14D100079</t>
  </si>
  <si>
    <t xml:space="preserve">Đào Thị Huế</t>
  </si>
  <si>
    <t xml:space="preserve">14D100086</t>
  </si>
  <si>
    <t xml:space="preserve">Nguyễn Xuân Hưng</t>
  </si>
  <si>
    <t xml:space="preserve">14D100088</t>
  </si>
  <si>
    <t xml:space="preserve">Đinh Thị Thuỳ Linh</t>
  </si>
  <si>
    <t xml:space="preserve">14D100092</t>
  </si>
  <si>
    <t xml:space="preserve">Đỗ Thị Lý</t>
  </si>
  <si>
    <t xml:space="preserve">14D100095</t>
  </si>
  <si>
    <t xml:space="preserve">Trương Thị Thảo</t>
  </si>
  <si>
    <t xml:space="preserve">14D100106</t>
  </si>
  <si>
    <t xml:space="preserve">Phạm Thị Thoa</t>
  </si>
  <si>
    <t xml:space="preserve">14D100108</t>
  </si>
  <si>
    <t xml:space="preserve">Nguyễn Cảnh Tùng Anh</t>
  </si>
  <si>
    <t xml:space="preserve">14D100071</t>
  </si>
  <si>
    <t xml:space="preserve">Đinh Thị Ngọc ánh</t>
  </si>
  <si>
    <t xml:space="preserve">14D100074</t>
  </si>
  <si>
    <t xml:space="preserve">Đặng Việt Cường</t>
  </si>
  <si>
    <t xml:space="preserve">14D100078</t>
  </si>
  <si>
    <t xml:space="preserve">Ngô Thị Đông</t>
  </si>
  <si>
    <t xml:space="preserve">14D100081</t>
  </si>
  <si>
    <t xml:space="preserve">Lê Ngọc Hải</t>
  </si>
  <si>
    <t xml:space="preserve">14D100083</t>
  </si>
  <si>
    <t xml:space="preserve">Vũ Thị Ngọc Huyền</t>
  </si>
  <si>
    <t xml:space="preserve">14D100087</t>
  </si>
  <si>
    <t xml:space="preserve">Đàm Thị Thu Hương</t>
  </si>
  <si>
    <t xml:space="preserve">14D100089</t>
  </si>
  <si>
    <t xml:space="preserve">Hoàng Thị Mai Lan</t>
  </si>
  <si>
    <t xml:space="preserve">14D100090</t>
  </si>
  <si>
    <t xml:space="preserve">Lã Thị Nhật Lệ</t>
  </si>
  <si>
    <t xml:space="preserve">14D100091</t>
  </si>
  <si>
    <t xml:space="preserve">Nguyễn Ngọc Linh</t>
  </si>
  <si>
    <t xml:space="preserve">14D100093</t>
  </si>
  <si>
    <t xml:space="preserve">Vũ Xuân Lượng</t>
  </si>
  <si>
    <t xml:space="preserve">14D100094</t>
  </si>
  <si>
    <t xml:space="preserve">Trần Thị Trà My</t>
  </si>
  <si>
    <t xml:space="preserve">14D100096</t>
  </si>
  <si>
    <t xml:space="preserve">Đinh Thị Quyên</t>
  </si>
  <si>
    <t xml:space="preserve">14D100102</t>
  </si>
  <si>
    <t xml:space="preserve">14D100104</t>
  </si>
  <si>
    <t xml:space="preserve">Nguyễn Đình Thắng</t>
  </si>
  <si>
    <t xml:space="preserve">14D100107</t>
  </si>
  <si>
    <t xml:space="preserve">Đặng Quang Tiến</t>
  </si>
  <si>
    <t xml:space="preserve">14D100110</t>
  </si>
  <si>
    <t xml:space="preserve">Bùi Thị Huyền Trang</t>
  </si>
  <si>
    <t xml:space="preserve">14D100111</t>
  </si>
  <si>
    <t xml:space="preserve">14D100112</t>
  </si>
  <si>
    <t xml:space="preserve">Bùi Ngọc Tú</t>
  </si>
  <si>
    <t xml:space="preserve">14D100117</t>
  </si>
  <si>
    <t xml:space="preserve">Nguyễn Thị Thanh Vân</t>
  </si>
  <si>
    <t xml:space="preserve">14D100118</t>
  </si>
  <si>
    <t xml:space="preserve">Đinh Thị Vân Anh</t>
  </si>
  <si>
    <t xml:space="preserve">14D100142</t>
  </si>
  <si>
    <t xml:space="preserve">50A3</t>
  </si>
  <si>
    <t xml:space="preserve">Trần Thị Tú Anh</t>
  </si>
  <si>
    <t xml:space="preserve">14D100143</t>
  </si>
  <si>
    <t xml:space="preserve">Lê Thị Hạ</t>
  </si>
  <si>
    <t xml:space="preserve">14D100154</t>
  </si>
  <si>
    <t xml:space="preserve">Phan Thị Hòa</t>
  </si>
  <si>
    <t xml:space="preserve">14D100156</t>
  </si>
  <si>
    <t xml:space="preserve">Phan Thị Hương</t>
  </si>
  <si>
    <t xml:space="preserve">14D100159</t>
  </si>
  <si>
    <t xml:space="preserve">14D100162</t>
  </si>
  <si>
    <t xml:space="preserve">Trần Thị Thanh Thanh</t>
  </si>
  <si>
    <t xml:space="preserve">14D100174</t>
  </si>
  <si>
    <t xml:space="preserve">14D100178</t>
  </si>
  <si>
    <t xml:space="preserve">Phạm Thị Thơm</t>
  </si>
  <si>
    <t xml:space="preserve">14D100179</t>
  </si>
  <si>
    <t xml:space="preserve">14D100180</t>
  </si>
  <si>
    <t xml:space="preserve">14D100183</t>
  </si>
  <si>
    <t xml:space="preserve">14D100185</t>
  </si>
  <si>
    <t xml:space="preserve">Hà Thị Kiều Trinh</t>
  </si>
  <si>
    <t xml:space="preserve">14D100186</t>
  </si>
  <si>
    <t xml:space="preserve">Trần Thị Hồng Vân</t>
  </si>
  <si>
    <t xml:space="preserve">14D100188</t>
  </si>
  <si>
    <t xml:space="preserve">Nguyễn Thanh Nga</t>
  </si>
  <si>
    <t xml:space="preserve">14D100167</t>
  </si>
  <si>
    <t xml:space="preserve">14D100176</t>
  </si>
  <si>
    <t xml:space="preserve">Nguyễn Thị Ngọc ánh</t>
  </si>
  <si>
    <t xml:space="preserve">14D100145</t>
  </si>
  <si>
    <t xml:space="preserve">Nguyễn Tuấn Cảnh</t>
  </si>
  <si>
    <t xml:space="preserve">14D100146</t>
  </si>
  <si>
    <t xml:space="preserve">Phạm Thị Diễm</t>
  </si>
  <si>
    <t xml:space="preserve">14D100148</t>
  </si>
  <si>
    <t xml:space="preserve">Nguyễn Hữu Dương</t>
  </si>
  <si>
    <t xml:space="preserve">14D100150</t>
  </si>
  <si>
    <t xml:space="preserve">Phạm Thành Đô</t>
  </si>
  <si>
    <t xml:space="preserve">14D100151</t>
  </si>
  <si>
    <t xml:space="preserve">Hoàng Thị Trà Giang</t>
  </si>
  <si>
    <t xml:space="preserve">14D100152</t>
  </si>
  <si>
    <t xml:space="preserve">Lưu Văn Hải</t>
  </si>
  <si>
    <t xml:space="preserve">14D100153</t>
  </si>
  <si>
    <t xml:space="preserve">Vũ Duy Khánh</t>
  </si>
  <si>
    <t xml:space="preserve">14D100160</t>
  </si>
  <si>
    <t xml:space="preserve">Dương Thị Hương Lan</t>
  </si>
  <si>
    <t xml:space="preserve">14D100161</t>
  </si>
  <si>
    <t xml:space="preserve">Nguyễn Thùy Linh</t>
  </si>
  <si>
    <t xml:space="preserve">14D100163</t>
  </si>
  <si>
    <t xml:space="preserve">Trần Thị Loan</t>
  </si>
  <si>
    <t xml:space="preserve">14D100164</t>
  </si>
  <si>
    <t xml:space="preserve">Đàm Anh Minh</t>
  </si>
  <si>
    <t xml:space="preserve">14D100166</t>
  </si>
  <si>
    <t xml:space="preserve">Dương Thị Ngân</t>
  </si>
  <si>
    <t xml:space="preserve">14D100168</t>
  </si>
  <si>
    <t xml:space="preserve">Phạm Thị Bích Ngọc</t>
  </si>
  <si>
    <t xml:space="preserve">14D100169</t>
  </si>
  <si>
    <t xml:space="preserve">Phạm Hồng Nhung</t>
  </si>
  <si>
    <t xml:space="preserve">14D100170</t>
  </si>
  <si>
    <t xml:space="preserve">Bùi Đắc Quyết</t>
  </si>
  <si>
    <t xml:space="preserve">14D100172</t>
  </si>
  <si>
    <t xml:space="preserve">Phạm Thị Như Quỳnh</t>
  </si>
  <si>
    <t xml:space="preserve">14D100173</t>
  </si>
  <si>
    <t xml:space="preserve">14D100175</t>
  </si>
  <si>
    <t xml:space="preserve">Vũ Mạnh Thắng</t>
  </si>
  <si>
    <t xml:space="preserve">14D100177</t>
  </si>
  <si>
    <t xml:space="preserve">Trần Xuân Toàn</t>
  </si>
  <si>
    <t xml:space="preserve">14D100181</t>
  </si>
  <si>
    <t xml:space="preserve">Lê Thị Huyền Trang</t>
  </si>
  <si>
    <t xml:space="preserve">14D100182</t>
  </si>
  <si>
    <t xml:space="preserve">Chu Thị Huyền Trang</t>
  </si>
  <si>
    <t xml:space="preserve">14D100184</t>
  </si>
  <si>
    <t xml:space="preserve">Chu Thị ánh</t>
  </si>
  <si>
    <t xml:space="preserve">14D100214</t>
  </si>
  <si>
    <t xml:space="preserve">50A4</t>
  </si>
  <si>
    <t xml:space="preserve">14D100225</t>
  </si>
  <si>
    <t xml:space="preserve">14D100228</t>
  </si>
  <si>
    <t xml:space="preserve">14D100233</t>
  </si>
  <si>
    <t xml:space="preserve">14D100234</t>
  </si>
  <si>
    <t xml:space="preserve">14D100237</t>
  </si>
  <si>
    <t xml:space="preserve">Triệu Thị Thảo</t>
  </si>
  <si>
    <t xml:space="preserve">14D100245</t>
  </si>
  <si>
    <t xml:space="preserve">Phạm Thị Bích Thảo</t>
  </si>
  <si>
    <t xml:space="preserve">14D100246</t>
  </si>
  <si>
    <t xml:space="preserve">Tạ Thị Thơm</t>
  </si>
  <si>
    <t xml:space="preserve">14D100249</t>
  </si>
  <si>
    <t xml:space="preserve">Nguyễn Thị Quỳnh Trang</t>
  </si>
  <si>
    <t xml:space="preserve">14D100252</t>
  </si>
  <si>
    <t xml:space="preserve">Đặng Thị Thu Trang</t>
  </si>
  <si>
    <t xml:space="preserve">14D100253</t>
  </si>
  <si>
    <t xml:space="preserve">Trịnh Thị Uyên</t>
  </si>
  <si>
    <t xml:space="preserve">14D100257</t>
  </si>
  <si>
    <t xml:space="preserve">Nguyễn Thị Hải Vân</t>
  </si>
  <si>
    <t xml:space="preserve">14D100258</t>
  </si>
  <si>
    <t xml:space="preserve">14D100259</t>
  </si>
  <si>
    <t xml:space="preserve">Vũ Thế Hoàng Anh</t>
  </si>
  <si>
    <t xml:space="preserve">14D100211</t>
  </si>
  <si>
    <t xml:space="preserve">Hoàng Thị Thuý Anh</t>
  </si>
  <si>
    <t xml:space="preserve">14D100213</t>
  </si>
  <si>
    <t xml:space="preserve">Ngô Thị Biển</t>
  </si>
  <si>
    <t xml:space="preserve">14D100215</t>
  </si>
  <si>
    <t xml:space="preserve">Trần Thị Giang</t>
  </si>
  <si>
    <t xml:space="preserve">14D100222</t>
  </si>
  <si>
    <t xml:space="preserve">Trần Thu Hằng</t>
  </si>
  <si>
    <t xml:space="preserve">14D100223</t>
  </si>
  <si>
    <t xml:space="preserve">Nguyễn Đức Nam</t>
  </si>
  <si>
    <t xml:space="preserve">14D100236</t>
  </si>
  <si>
    <t xml:space="preserve">Lê Thị Sang</t>
  </si>
  <si>
    <t xml:space="preserve">14D100243</t>
  </si>
  <si>
    <t xml:space="preserve">14D100254</t>
  </si>
  <si>
    <t xml:space="preserve">Phùng Thị Huệ</t>
  </si>
  <si>
    <t xml:space="preserve">14D100227</t>
  </si>
  <si>
    <t xml:space="preserve">Lương Xuân Quỳnh Anh</t>
  </si>
  <si>
    <t xml:space="preserve">14D100212</t>
  </si>
  <si>
    <t xml:space="preserve">Vũ Duy Cơ</t>
  </si>
  <si>
    <t xml:space="preserve">14D100217</t>
  </si>
  <si>
    <t xml:space="preserve">Nguyễn Thị Doan</t>
  </si>
  <si>
    <t xml:space="preserve">14D100218</t>
  </si>
  <si>
    <t xml:space="preserve">Nguyễn Hoàng Anh Dũng</t>
  </si>
  <si>
    <t xml:space="preserve">14D100219</t>
  </si>
  <si>
    <t xml:space="preserve">Nguyễn Triều Dương</t>
  </si>
  <si>
    <t xml:space="preserve">14D100220</t>
  </si>
  <si>
    <t xml:space="preserve">Nguyễn Văn Đức</t>
  </si>
  <si>
    <t xml:space="preserve">14D100221</t>
  </si>
  <si>
    <t xml:space="preserve">Trần Bảo Khoa</t>
  </si>
  <si>
    <t xml:space="preserve">14D100230</t>
  </si>
  <si>
    <t xml:space="preserve">Đinh Thị Ngọc Lan</t>
  </si>
  <si>
    <t xml:space="preserve">14D100231</t>
  </si>
  <si>
    <t xml:space="preserve">Đào Thị Liên</t>
  </si>
  <si>
    <t xml:space="preserve">14D100232</t>
  </si>
  <si>
    <t xml:space="preserve">Hoàng Thị Ngọc Minh</t>
  </si>
  <si>
    <t xml:space="preserve">14D100235</t>
  </si>
  <si>
    <t xml:space="preserve">Phạm Thị Hồng Ngân</t>
  </si>
  <si>
    <t xml:space="preserve">14D100238</t>
  </si>
  <si>
    <t xml:space="preserve">Phạm Thị Minh Nguyệt</t>
  </si>
  <si>
    <t xml:space="preserve">14D100239</t>
  </si>
  <si>
    <t xml:space="preserve">Phạm Thị Tuyết Nhung</t>
  </si>
  <si>
    <t xml:space="preserve">14D100240</t>
  </si>
  <si>
    <t xml:space="preserve">Phan Thị Thu Phương</t>
  </si>
  <si>
    <t xml:space="preserve">14D100241</t>
  </si>
  <si>
    <t xml:space="preserve">Nguyễn Toàn Quyền</t>
  </si>
  <si>
    <t xml:space="preserve">14D100242</t>
  </si>
  <si>
    <t xml:space="preserve">Trần Đức Thoả</t>
  </si>
  <si>
    <t xml:space="preserve">14D100248</t>
  </si>
  <si>
    <t xml:space="preserve">Nguyễn Đăng Toàn</t>
  </si>
  <si>
    <t xml:space="preserve">14D100250</t>
  </si>
  <si>
    <t xml:space="preserve">Ngọ Thị Tuyến</t>
  </si>
  <si>
    <t xml:space="preserve">14D100256</t>
  </si>
  <si>
    <t xml:space="preserve">Trần Thị Cảnh</t>
  </si>
  <si>
    <t xml:space="preserve">14D240006</t>
  </si>
  <si>
    <t xml:space="preserve">50K1</t>
  </si>
  <si>
    <t xml:space="preserve">Hồ Thị Anh Đào</t>
  </si>
  <si>
    <t xml:space="preserve">14D240010</t>
  </si>
  <si>
    <t xml:space="preserve">14D240013</t>
  </si>
  <si>
    <t xml:space="preserve">Lưu Thị Hải</t>
  </si>
  <si>
    <t xml:space="preserve">14D240016</t>
  </si>
  <si>
    <t xml:space="preserve">14D240023</t>
  </si>
  <si>
    <t xml:space="preserve">Văn Đức Khoa</t>
  </si>
  <si>
    <t xml:space="preserve">14D240025</t>
  </si>
  <si>
    <t xml:space="preserve">Nguyễn Kiều Loan</t>
  </si>
  <si>
    <t xml:space="preserve">14D240029</t>
  </si>
  <si>
    <t xml:space="preserve">Lưu Văn Mạnh</t>
  </si>
  <si>
    <t xml:space="preserve">14D240031</t>
  </si>
  <si>
    <t xml:space="preserve">Phạm Bích Ngọc</t>
  </si>
  <si>
    <t xml:space="preserve">14D240035</t>
  </si>
  <si>
    <t xml:space="preserve">Trần Thị Nhung</t>
  </si>
  <si>
    <t xml:space="preserve">14D240037</t>
  </si>
  <si>
    <t xml:space="preserve">Vũ Thị Lan Phương</t>
  </si>
  <si>
    <t xml:space="preserve">14D240039</t>
  </si>
  <si>
    <t xml:space="preserve">Phạm Thị Phương Thuý</t>
  </si>
  <si>
    <t xml:space="preserve">14D240047</t>
  </si>
  <si>
    <t xml:space="preserve">Đỗ Thị Việt Trinh</t>
  </si>
  <si>
    <t xml:space="preserve">14D240052</t>
  </si>
  <si>
    <t xml:space="preserve">14D240058</t>
  </si>
  <si>
    <t xml:space="preserve">Noy YA</t>
  </si>
  <si>
    <t xml:space="preserve">14D240059</t>
  </si>
  <si>
    <t xml:space="preserve">Trần Thị Anh</t>
  </si>
  <si>
    <t xml:space="preserve">14D240003</t>
  </si>
  <si>
    <t xml:space="preserve">14D240014</t>
  </si>
  <si>
    <t xml:space="preserve">Triệu Thị Bích Hồng</t>
  </si>
  <si>
    <t xml:space="preserve">14D240021</t>
  </si>
  <si>
    <t xml:space="preserve">Lã Thị Linh Lâm</t>
  </si>
  <si>
    <t xml:space="preserve">14D240026</t>
  </si>
  <si>
    <t xml:space="preserve">Nguyễn Thanh Ngân</t>
  </si>
  <si>
    <t xml:space="preserve">14D240034</t>
  </si>
  <si>
    <t xml:space="preserve">Cao Thị Nhân</t>
  </si>
  <si>
    <t xml:space="preserve">14D240036</t>
  </si>
  <si>
    <t xml:space="preserve">Nguyễn Thị Yến Thanh</t>
  </si>
  <si>
    <t xml:space="preserve">14D240044</t>
  </si>
  <si>
    <t xml:space="preserve">14D240045</t>
  </si>
  <si>
    <t xml:space="preserve">Hồ Thị Hồng Vân</t>
  </si>
  <si>
    <t xml:space="preserve">14D240056</t>
  </si>
  <si>
    <t xml:space="preserve">Lê Việt Anh</t>
  </si>
  <si>
    <t xml:space="preserve">14D240001</t>
  </si>
  <si>
    <t xml:space="preserve">Trịnh Thị Quỳnh Anh</t>
  </si>
  <si>
    <t xml:space="preserve">14D240002</t>
  </si>
  <si>
    <t xml:space="preserve">Trần Quân Dân</t>
  </si>
  <si>
    <t xml:space="preserve">14D240007</t>
  </si>
  <si>
    <t xml:space="preserve">Phùng Thị Thuỳ Dung</t>
  </si>
  <si>
    <t xml:space="preserve">14D240008</t>
  </si>
  <si>
    <t xml:space="preserve">Đoàn Tiến Đạt</t>
  </si>
  <si>
    <t xml:space="preserve">14D240011</t>
  </si>
  <si>
    <t xml:space="preserve">Nguyễn Hữu Đức</t>
  </si>
  <si>
    <t xml:space="preserve">14D240012</t>
  </si>
  <si>
    <t xml:space="preserve">Dương Thị Hà</t>
  </si>
  <si>
    <t xml:space="preserve">14D240015</t>
  </si>
  <si>
    <t xml:space="preserve">Trần Quang Hiếu</t>
  </si>
  <si>
    <t xml:space="preserve">14D240018</t>
  </si>
  <si>
    <t xml:space="preserve">Đặng Đình Hồng</t>
  </si>
  <si>
    <t xml:space="preserve">14D240020</t>
  </si>
  <si>
    <t xml:space="preserve">14D240022</t>
  </si>
  <si>
    <t xml:space="preserve">Vương Thị Hường</t>
  </si>
  <si>
    <t xml:space="preserve">14D240024</t>
  </si>
  <si>
    <t xml:space="preserve">Mai Thị Linh</t>
  </si>
  <si>
    <t xml:space="preserve">14D240028</t>
  </si>
  <si>
    <t xml:space="preserve">Nguyễn Thị Lượng</t>
  </si>
  <si>
    <t xml:space="preserve">14D240030</t>
  </si>
  <si>
    <t xml:space="preserve">Nguyễn Thị Tuyết Nga</t>
  </si>
  <si>
    <t xml:space="preserve">14D240033</t>
  </si>
  <si>
    <t xml:space="preserve">Vũ Thị Phương</t>
  </si>
  <si>
    <t xml:space="preserve">14D240040</t>
  </si>
  <si>
    <t xml:space="preserve">Lương Việt Quang</t>
  </si>
  <si>
    <t xml:space="preserve">14D240041</t>
  </si>
  <si>
    <t xml:space="preserve">Trần Thị Quỳnh</t>
  </si>
  <si>
    <t xml:space="preserve">14D240042</t>
  </si>
  <si>
    <t xml:space="preserve">Bùi Đức Tâm</t>
  </si>
  <si>
    <t xml:space="preserve">14D240043</t>
  </si>
  <si>
    <t xml:space="preserve">Lại Thị Thơm</t>
  </si>
  <si>
    <t xml:space="preserve">14D240046</t>
  </si>
  <si>
    <t xml:space="preserve">Trần Thị Thúy Thúy</t>
  </si>
  <si>
    <t xml:space="preserve">14D240048</t>
  </si>
  <si>
    <t xml:space="preserve">Đinh Việt Thùy</t>
  </si>
  <si>
    <t xml:space="preserve">14D240049</t>
  </si>
  <si>
    <t xml:space="preserve">Phùng Thị Thủy</t>
  </si>
  <si>
    <t xml:space="preserve">14D240050</t>
  </si>
  <si>
    <t xml:space="preserve">14D240051</t>
  </si>
  <si>
    <t xml:space="preserve">Lê Đức Trung</t>
  </si>
  <si>
    <t xml:space="preserve">14D240053</t>
  </si>
  <si>
    <t xml:space="preserve">Phùng Lệ Tuyết</t>
  </si>
  <si>
    <t xml:space="preserve">14D240054</t>
  </si>
  <si>
    <t xml:space="preserve">14D240055</t>
  </si>
  <si>
    <t xml:space="preserve">Hoàng Hải Yến</t>
  </si>
  <si>
    <t xml:space="preserve">14D240057</t>
  </si>
  <si>
    <t xml:space="preserve">Nguyễn Thị Hoàng Anh</t>
  </si>
  <si>
    <t xml:space="preserve">14D240071</t>
  </si>
  <si>
    <t xml:space="preserve">50K2</t>
  </si>
  <si>
    <t xml:space="preserve">Lê Ngọc ánh</t>
  </si>
  <si>
    <t xml:space="preserve">14D240073</t>
  </si>
  <si>
    <t xml:space="preserve">Phan Viết Bắc</t>
  </si>
  <si>
    <t xml:space="preserve">14D240074</t>
  </si>
  <si>
    <t xml:space="preserve">Đặng Thị Kim Chi</t>
  </si>
  <si>
    <t xml:space="preserve">14D240075</t>
  </si>
  <si>
    <t xml:space="preserve">Hoàng Thị Dung</t>
  </si>
  <si>
    <t xml:space="preserve">14D240077</t>
  </si>
  <si>
    <t xml:space="preserve">Nguyễn Thị Anh Đào</t>
  </si>
  <si>
    <t xml:space="preserve">14D240080</t>
  </si>
  <si>
    <t xml:space="preserve">Nguyễn Thị Hải</t>
  </si>
  <si>
    <t xml:space="preserve">14D240086</t>
  </si>
  <si>
    <t xml:space="preserve">Đường Minh Hằng</t>
  </si>
  <si>
    <t xml:space="preserve">14D240087</t>
  </si>
  <si>
    <t xml:space="preserve">Lê Thị Huyền</t>
  </si>
  <si>
    <t xml:space="preserve">14D240091</t>
  </si>
  <si>
    <t xml:space="preserve">Nguyễn Thu Hương</t>
  </si>
  <si>
    <t xml:space="preserve">14D240093</t>
  </si>
  <si>
    <t xml:space="preserve">Nguyễn Thị Lệ</t>
  </si>
  <si>
    <t xml:space="preserve">14D240096</t>
  </si>
  <si>
    <t xml:space="preserve">Bùi Thị Mỹ Linh</t>
  </si>
  <si>
    <t xml:space="preserve">14D240098</t>
  </si>
  <si>
    <t xml:space="preserve">Nguyễn Thị Thanh Loan</t>
  </si>
  <si>
    <t xml:space="preserve">14D240099</t>
  </si>
  <si>
    <t xml:space="preserve">Phan Thị Minh</t>
  </si>
  <si>
    <t xml:space="preserve">14D240102</t>
  </si>
  <si>
    <t xml:space="preserve">Đinh Thị Thiên Nga</t>
  </si>
  <si>
    <t xml:space="preserve">14D240103</t>
  </si>
  <si>
    <t xml:space="preserve">Phạm Thị Chính Nghĩa</t>
  </si>
  <si>
    <t xml:space="preserve">14D240104</t>
  </si>
  <si>
    <t xml:space="preserve">Phùng Thị Phượng</t>
  </si>
  <si>
    <t xml:space="preserve">14D240109</t>
  </si>
  <si>
    <t xml:space="preserve">Trần Thanh Thảo</t>
  </si>
  <si>
    <t xml:space="preserve">14D240115</t>
  </si>
  <si>
    <t xml:space="preserve">Nguyễn Thanh Thúy</t>
  </si>
  <si>
    <t xml:space="preserve">14D240118</t>
  </si>
  <si>
    <t xml:space="preserve">Bùi Thị Việt Trinh</t>
  </si>
  <si>
    <t xml:space="preserve">14D240122</t>
  </si>
  <si>
    <t xml:space="preserve">Nguyễn Hoàng Yến</t>
  </si>
  <si>
    <t xml:space="preserve">14D240127</t>
  </si>
  <si>
    <t xml:space="preserve">Nguyễn Thị Cẩm Anh</t>
  </si>
  <si>
    <t xml:space="preserve">14D240072</t>
  </si>
  <si>
    <t xml:space="preserve">Đào Thị Thanh Hoa</t>
  </si>
  <si>
    <t xml:space="preserve">14D240089</t>
  </si>
  <si>
    <t xml:space="preserve">Dương Thị Hường</t>
  </si>
  <si>
    <t xml:space="preserve">14D240094</t>
  </si>
  <si>
    <t xml:space="preserve">Trần Thị Nhân</t>
  </si>
  <si>
    <t xml:space="preserve">14D240106</t>
  </si>
  <si>
    <t xml:space="preserve">14D240116</t>
  </si>
  <si>
    <t xml:space="preserve">Nguyễn Thị Thư</t>
  </si>
  <si>
    <t xml:space="preserve">14D240119</t>
  </si>
  <si>
    <t xml:space="preserve">Lê Văn Dũng</t>
  </si>
  <si>
    <t xml:space="preserve">14D240079</t>
  </si>
  <si>
    <t xml:space="preserve">Nguyễn Công Định</t>
  </si>
  <si>
    <t xml:space="preserve">14D240081</t>
  </si>
  <si>
    <t xml:space="preserve">Nguyễn Tuấn Đức</t>
  </si>
  <si>
    <t xml:space="preserve">14D240082</t>
  </si>
  <si>
    <t xml:space="preserve">Phạm Thị Ngọc Hà</t>
  </si>
  <si>
    <t xml:space="preserve">14D240084</t>
  </si>
  <si>
    <t xml:space="preserve">Đào Thị Thu Hà</t>
  </si>
  <si>
    <t xml:space="preserve">14D240085</t>
  </si>
  <si>
    <t xml:space="preserve">Bùi Minh Hiếu</t>
  </si>
  <si>
    <t xml:space="preserve">14D240088</t>
  </si>
  <si>
    <t xml:space="preserve">Mai Thị Thanh Huyền</t>
  </si>
  <si>
    <t xml:space="preserve">14D240092</t>
  </si>
  <si>
    <t xml:space="preserve">Vũ Trung Kiên</t>
  </si>
  <si>
    <t xml:space="preserve">14D240095</t>
  </si>
  <si>
    <t xml:space="preserve">14D240097</t>
  </si>
  <si>
    <t xml:space="preserve">14D240100</t>
  </si>
  <si>
    <t xml:space="preserve">Phạm Văn Minh</t>
  </si>
  <si>
    <t xml:space="preserve">14D240101</t>
  </si>
  <si>
    <t xml:space="preserve">Vũ Thị Nguyệt</t>
  </si>
  <si>
    <t xml:space="preserve">14D240105</t>
  </si>
  <si>
    <t xml:space="preserve">Nguyễn Thị Nhung</t>
  </si>
  <si>
    <t xml:space="preserve">14D240107</t>
  </si>
  <si>
    <t xml:space="preserve">Nguyễn Hoàng Quân</t>
  </si>
  <si>
    <t xml:space="preserve">14D240110</t>
  </si>
  <si>
    <t xml:space="preserve">14D240112</t>
  </si>
  <si>
    <t xml:space="preserve">Hoàng Đức Thành</t>
  </si>
  <si>
    <t xml:space="preserve">14D240113</t>
  </si>
  <si>
    <t xml:space="preserve">Ngô Thị Phương Thảo</t>
  </si>
  <si>
    <t xml:space="preserve">14D240114</t>
  </si>
  <si>
    <t xml:space="preserve">Tạ Thị Ngọc Thuý</t>
  </si>
  <si>
    <t xml:space="preserve">14D240117</t>
  </si>
  <si>
    <t xml:space="preserve">Nguyễn Trọng Tình</t>
  </si>
  <si>
    <t xml:space="preserve">14D240120</t>
  </si>
  <si>
    <t xml:space="preserve">Vũ Thị Tuyết</t>
  </si>
  <si>
    <t xml:space="preserve">14D240124</t>
  </si>
  <si>
    <t xml:space="preserve">Hà Thị Vân</t>
  </si>
  <si>
    <t xml:space="preserve">14D240125</t>
  </si>
  <si>
    <t xml:space="preserve">Ngô Hữu Văn</t>
  </si>
  <si>
    <t xml:space="preserve">14D240126</t>
  </si>
  <si>
    <t xml:space="preserve">Trần Thị Chinh</t>
  </si>
  <si>
    <t xml:space="preserve">14D240145</t>
  </si>
  <si>
    <t xml:space="preserve">50K3</t>
  </si>
  <si>
    <t xml:space="preserve">Nguyễn Tiến Dũng</t>
  </si>
  <si>
    <t xml:space="preserve">14D240148</t>
  </si>
  <si>
    <t xml:space="preserve">Ngô Thị Hà</t>
  </si>
  <si>
    <t xml:space="preserve">14D240153</t>
  </si>
  <si>
    <t xml:space="preserve">Trịnh Thị Hà</t>
  </si>
  <si>
    <t xml:space="preserve">14D240154</t>
  </si>
  <si>
    <t xml:space="preserve">Dương Đức Huy</t>
  </si>
  <si>
    <t xml:space="preserve">14D240160</t>
  </si>
  <si>
    <t xml:space="preserve">14D240170</t>
  </si>
  <si>
    <t xml:space="preserve">Nguyễn Thị Ngát</t>
  </si>
  <si>
    <t xml:space="preserve">14D240172</t>
  </si>
  <si>
    <t xml:space="preserve">Nguyễn Thị Lan Nhi</t>
  </si>
  <si>
    <t xml:space="preserve">14D240176</t>
  </si>
  <si>
    <t xml:space="preserve">14D240178</t>
  </si>
  <si>
    <t xml:space="preserve">14D240179</t>
  </si>
  <si>
    <t xml:space="preserve">Trương Công Thành</t>
  </si>
  <si>
    <t xml:space="preserve">14D240182</t>
  </si>
  <si>
    <t xml:space="preserve">Vũ Thị Thương</t>
  </si>
  <si>
    <t xml:space="preserve">14D240189</t>
  </si>
  <si>
    <t xml:space="preserve">14D240190</t>
  </si>
  <si>
    <t xml:space="preserve">Trần Thị Thanh Trúc</t>
  </si>
  <si>
    <t xml:space="preserve">14D240192</t>
  </si>
  <si>
    <t xml:space="preserve">14D240194</t>
  </si>
  <si>
    <t xml:space="preserve">Bùi Thanh Vân</t>
  </si>
  <si>
    <t xml:space="preserve">14D240195</t>
  </si>
  <si>
    <t xml:space="preserve">14D240142</t>
  </si>
  <si>
    <t xml:space="preserve">Nguyễn Thị Hương Giang</t>
  </si>
  <si>
    <t xml:space="preserve">14D240151</t>
  </si>
  <si>
    <t xml:space="preserve">Phan Văn Hiệp</t>
  </si>
  <si>
    <t xml:space="preserve">14D240157</t>
  </si>
  <si>
    <t xml:space="preserve">Đỗ Thị Thu Hoài</t>
  </si>
  <si>
    <t xml:space="preserve">14D240159</t>
  </si>
  <si>
    <t xml:space="preserve">Lê Thị Trà My</t>
  </si>
  <si>
    <t xml:space="preserve">14D240171</t>
  </si>
  <si>
    <t xml:space="preserve">Nguyễn Thị Thuý Nguyệt</t>
  </si>
  <si>
    <t xml:space="preserve">14D240175</t>
  </si>
  <si>
    <t xml:space="preserve">Đặng Thị Thu Thuỳ</t>
  </si>
  <si>
    <t xml:space="preserve">14D240187</t>
  </si>
  <si>
    <t xml:space="preserve">Bùi Thị Ý</t>
  </si>
  <si>
    <t xml:space="preserve">14D240197</t>
  </si>
  <si>
    <t xml:space="preserve">Nguyễn Thị Phương Anh</t>
  </si>
  <si>
    <t xml:space="preserve">14D240141</t>
  </si>
  <si>
    <t xml:space="preserve">Bùi Thị Bắc</t>
  </si>
  <si>
    <t xml:space="preserve">14D240143</t>
  </si>
  <si>
    <t xml:space="preserve">Vũ Thị Dung</t>
  </si>
  <si>
    <t xml:space="preserve">14D240146</t>
  </si>
  <si>
    <t xml:space="preserve">Nguyễn Thị Mỹ Duyên</t>
  </si>
  <si>
    <t xml:space="preserve">14D240147</t>
  </si>
  <si>
    <t xml:space="preserve">Nông Thị Đoan</t>
  </si>
  <si>
    <t xml:space="preserve">14D240149</t>
  </si>
  <si>
    <t xml:space="preserve">Lại Văn Đức</t>
  </si>
  <si>
    <t xml:space="preserve">14D240150</t>
  </si>
  <si>
    <t xml:space="preserve">Trần Hồng Hạnh</t>
  </si>
  <si>
    <t xml:space="preserve">14D240156</t>
  </si>
  <si>
    <t xml:space="preserve">Lương Thị Thu Hiền</t>
  </si>
  <si>
    <t xml:space="preserve">14D240158</t>
  </si>
  <si>
    <t xml:space="preserve">Đặng Thị Diệu Huyền</t>
  </si>
  <si>
    <t xml:space="preserve">14D240161</t>
  </si>
  <si>
    <t xml:space="preserve">Đinh Thị Hương</t>
  </si>
  <si>
    <t xml:space="preserve">14D240162</t>
  </si>
  <si>
    <t xml:space="preserve">Hồ Thị Hướng</t>
  </si>
  <si>
    <t xml:space="preserve">14D240163</t>
  </si>
  <si>
    <t xml:space="preserve">Nguyễn Trung Kiên</t>
  </si>
  <si>
    <t xml:space="preserve">14D240164</t>
  </si>
  <si>
    <t xml:space="preserve">Vũ Thị Thu Lệ</t>
  </si>
  <si>
    <t xml:space="preserve">14D240166</t>
  </si>
  <si>
    <t xml:space="preserve">Phan Thị Mỹ Linh</t>
  </si>
  <si>
    <t xml:space="preserve">14D240167</t>
  </si>
  <si>
    <t xml:space="preserve">14D240169</t>
  </si>
  <si>
    <t xml:space="preserve">Nguyễn Văn Ngọc</t>
  </si>
  <si>
    <t xml:space="preserve">14D240173</t>
  </si>
  <si>
    <t xml:space="preserve">Nguyễn Thị Bích Ngọc</t>
  </si>
  <si>
    <t xml:space="preserve">14D240174</t>
  </si>
  <si>
    <t xml:space="preserve">Phạm Thị Như</t>
  </si>
  <si>
    <t xml:space="preserve">14D240177</t>
  </si>
  <si>
    <t xml:space="preserve">Bùi Thị Sợi</t>
  </si>
  <si>
    <t xml:space="preserve">14D240181</t>
  </si>
  <si>
    <t xml:space="preserve">Phùng Phương Thảo</t>
  </si>
  <si>
    <t xml:space="preserve">14D240183</t>
  </si>
  <si>
    <t xml:space="preserve">Nguyễn Thị Hồng Thắm</t>
  </si>
  <si>
    <t xml:space="preserve">14D240185</t>
  </si>
  <si>
    <t xml:space="preserve">14D240186</t>
  </si>
  <si>
    <t xml:space="preserve">Vũ Thị Thùy</t>
  </si>
  <si>
    <t xml:space="preserve">14D240188</t>
  </si>
  <si>
    <t xml:space="preserve">Trần Đình Trọng</t>
  </si>
  <si>
    <t xml:space="preserve">14D240191</t>
  </si>
  <si>
    <t xml:space="preserve">Lê Văn Tuyến</t>
  </si>
  <si>
    <t xml:space="preserve">14D240193</t>
  </si>
  <si>
    <t xml:space="preserve">Lê Công Vương</t>
  </si>
  <si>
    <t xml:space="preserve">14D240196</t>
  </si>
  <si>
    <t xml:space="preserve">Trương Công Hải</t>
  </si>
  <si>
    <t xml:space="preserve">13D240361</t>
  </si>
  <si>
    <t xml:space="preserve">50K4</t>
  </si>
  <si>
    <t xml:space="preserve">13D240374</t>
  </si>
  <si>
    <t xml:space="preserve">Cao Thị Dung</t>
  </si>
  <si>
    <t xml:space="preserve">14D240216</t>
  </si>
  <si>
    <t xml:space="preserve">Nguyễn Thị Thuỳ Dương</t>
  </si>
  <si>
    <t xml:space="preserve">14D240218</t>
  </si>
  <si>
    <t xml:space="preserve">Đặng Thị Đoan</t>
  </si>
  <si>
    <t xml:space="preserve">14D240219</t>
  </si>
  <si>
    <t xml:space="preserve">Nguyễn Thị Trà Giang</t>
  </si>
  <si>
    <t xml:space="preserve">14D240221</t>
  </si>
  <si>
    <t xml:space="preserve">Phạm Ngọc Hải</t>
  </si>
  <si>
    <t xml:space="preserve">14D240224</t>
  </si>
  <si>
    <t xml:space="preserve">Nguyễn Thị Thanh Hằng</t>
  </si>
  <si>
    <t xml:space="preserve">14D240225</t>
  </si>
  <si>
    <t xml:space="preserve">Trần Thị Thu Hiền</t>
  </si>
  <si>
    <t xml:space="preserve">14D240226</t>
  </si>
  <si>
    <t xml:space="preserve">Lê Thị Thu Hiền</t>
  </si>
  <si>
    <t xml:space="preserve">14D240227</t>
  </si>
  <si>
    <t xml:space="preserve">14D240231</t>
  </si>
  <si>
    <t xml:space="preserve">14D240232</t>
  </si>
  <si>
    <t xml:space="preserve">14D240238</t>
  </si>
  <si>
    <t xml:space="preserve">Ngô Đức Long</t>
  </si>
  <si>
    <t xml:space="preserve">14D240239</t>
  </si>
  <si>
    <t xml:space="preserve">Phạm Thị My</t>
  </si>
  <si>
    <t xml:space="preserve">14D240241</t>
  </si>
  <si>
    <t xml:space="preserve">Vũ Thị Ngà</t>
  </si>
  <si>
    <t xml:space="preserve">14D240242</t>
  </si>
  <si>
    <t xml:space="preserve">Đỗ Như Nguyệt</t>
  </si>
  <si>
    <t xml:space="preserve">14D240245</t>
  </si>
  <si>
    <t xml:space="preserve">Đỗ Thị Hồng Như</t>
  </si>
  <si>
    <t xml:space="preserve">14D240247</t>
  </si>
  <si>
    <t xml:space="preserve">Tô Thị Phượng</t>
  </si>
  <si>
    <t xml:space="preserve">14D240249</t>
  </si>
  <si>
    <t xml:space="preserve">Cao Thị Thảo</t>
  </si>
  <si>
    <t xml:space="preserve">14D240253</t>
  </si>
  <si>
    <t xml:space="preserve">14D240254</t>
  </si>
  <si>
    <t xml:space="preserve">Nguyễn Đức Tuyến</t>
  </si>
  <si>
    <t xml:space="preserve">14D240263</t>
  </si>
  <si>
    <t xml:space="preserve">14D240265</t>
  </si>
  <si>
    <t xml:space="preserve">Vũ Công Vương</t>
  </si>
  <si>
    <t xml:space="preserve">14D240266</t>
  </si>
  <si>
    <t xml:space="preserve">14D240212</t>
  </si>
  <si>
    <t xml:space="preserve">Lê Thị Thu Hà</t>
  </si>
  <si>
    <t xml:space="preserve">14D240222</t>
  </si>
  <si>
    <t xml:space="preserve">Đỗ Thị Tuyên</t>
  </si>
  <si>
    <t xml:space="preserve">14D240262</t>
  </si>
  <si>
    <t xml:space="preserve">14D240255</t>
  </si>
  <si>
    <t xml:space="preserve">14D240211</t>
  </si>
  <si>
    <t xml:space="preserve">Phạm Bùi Công</t>
  </si>
  <si>
    <t xml:space="preserve">14D240214</t>
  </si>
  <si>
    <t xml:space="preserve">Hán Lương Hải Dương</t>
  </si>
  <si>
    <t xml:space="preserve">14D240217</t>
  </si>
  <si>
    <t xml:space="preserve">Nguyễn Trung Đức</t>
  </si>
  <si>
    <t xml:space="preserve">14D240220</t>
  </si>
  <si>
    <t xml:space="preserve">Vương Tiến Hoàng</t>
  </si>
  <si>
    <t xml:space="preserve">14D240229</t>
  </si>
  <si>
    <t xml:space="preserve">Lê Đăng Huy</t>
  </si>
  <si>
    <t xml:space="preserve">14D240230</t>
  </si>
  <si>
    <t xml:space="preserve">14D240233</t>
  </si>
  <si>
    <t xml:space="preserve">Trần Thị Hương Lan</t>
  </si>
  <si>
    <t xml:space="preserve">14D240234</t>
  </si>
  <si>
    <t xml:space="preserve">Phạm Thị Lệ</t>
  </si>
  <si>
    <t xml:space="preserve">14D240235</t>
  </si>
  <si>
    <t xml:space="preserve">14D240236</t>
  </si>
  <si>
    <t xml:space="preserve">14D240237</t>
  </si>
  <si>
    <t xml:space="preserve">Lê Thị Ngọc Mai</t>
  </si>
  <si>
    <t xml:space="preserve">14D240240</t>
  </si>
  <si>
    <t xml:space="preserve">Trần Thị Bích Ngọc</t>
  </si>
  <si>
    <t xml:space="preserve">14D240243</t>
  </si>
  <si>
    <t xml:space="preserve">Nguyễn Đình Nguyên</t>
  </si>
  <si>
    <t xml:space="preserve">14D240244</t>
  </si>
  <si>
    <t xml:space="preserve">Dương Thị Yến Nhi</t>
  </si>
  <si>
    <t xml:space="preserve">14D240246</t>
  </si>
  <si>
    <t xml:space="preserve">Cao Đức Quỳnh</t>
  </si>
  <si>
    <t xml:space="preserve">14D240250</t>
  </si>
  <si>
    <t xml:space="preserve">Ngô Công Thành</t>
  </si>
  <si>
    <t xml:space="preserve">14D240252</t>
  </si>
  <si>
    <t xml:space="preserve">Nguyễn Thị Thuỷ Tiên</t>
  </si>
  <si>
    <t xml:space="preserve">14D240258</t>
  </si>
  <si>
    <t xml:space="preserve">Trần Thị Huyền Trang</t>
  </si>
  <si>
    <t xml:space="preserve">14D240259</t>
  </si>
  <si>
    <t xml:space="preserve">Nông Thị Hà Trang</t>
  </si>
  <si>
    <t xml:space="preserve">14D240260</t>
  </si>
  <si>
    <t xml:space="preserve">Đào Minh Trung</t>
  </si>
  <si>
    <t xml:space="preserve">14D240261</t>
  </si>
  <si>
    <t xml:space="preserve">Nguyễn Thị Hồng Anh</t>
  </si>
  <si>
    <t xml:space="preserve">14D240282</t>
  </si>
  <si>
    <t xml:space="preserve">50K5</t>
  </si>
  <si>
    <t xml:space="preserve">Đỗ Thị Thái Hà</t>
  </si>
  <si>
    <t xml:space="preserve">14D240292</t>
  </si>
  <si>
    <t xml:space="preserve">Trần Thị Nguyệt Hà</t>
  </si>
  <si>
    <t xml:space="preserve">14D240293</t>
  </si>
  <si>
    <t xml:space="preserve">Vũ Đức Hoàn</t>
  </si>
  <si>
    <t xml:space="preserve">14D240298</t>
  </si>
  <si>
    <t xml:space="preserve">Phạm Thị Huyền</t>
  </si>
  <si>
    <t xml:space="preserve">14D240302</t>
  </si>
  <si>
    <t xml:space="preserve">Trần Thị Lan</t>
  </si>
  <si>
    <t xml:space="preserve">14D240305</t>
  </si>
  <si>
    <t xml:space="preserve">Nguyễn Diệu Linh</t>
  </si>
  <si>
    <t xml:space="preserve">14D240307</t>
  </si>
  <si>
    <t xml:space="preserve">Lê Thị Lợi</t>
  </si>
  <si>
    <t xml:space="preserve">14D240309</t>
  </si>
  <si>
    <t xml:space="preserve">Trần Thị Nhài</t>
  </si>
  <si>
    <t xml:space="preserve">14D240315</t>
  </si>
  <si>
    <t xml:space="preserve">Trần Thị Hồng Nhung</t>
  </si>
  <si>
    <t xml:space="preserve">14D240316</t>
  </si>
  <si>
    <t xml:space="preserve">Trần Như Phong</t>
  </si>
  <si>
    <t xml:space="preserve">14D240318</t>
  </si>
  <si>
    <t xml:space="preserve">Nguyễn Thị Lệ Quyên</t>
  </si>
  <si>
    <t xml:space="preserve">14D240320</t>
  </si>
  <si>
    <t xml:space="preserve">Hoàng Thị Ngọc Thoa</t>
  </si>
  <si>
    <t xml:space="preserve">14D240325</t>
  </si>
  <si>
    <t xml:space="preserve">Nguyễn Thị Minh Thúy</t>
  </si>
  <si>
    <t xml:space="preserve">14D240327</t>
  </si>
  <si>
    <t xml:space="preserve">Lưu Thị Lan Anh</t>
  </si>
  <si>
    <t xml:space="preserve">14D240281</t>
  </si>
  <si>
    <t xml:space="preserve">14D240283</t>
  </si>
  <si>
    <t xml:space="preserve">Nguyễn Ngọc Diệp</t>
  </si>
  <si>
    <t xml:space="preserve">14D240286</t>
  </si>
  <si>
    <t xml:space="preserve">Phạm Thị Thanh Hằng</t>
  </si>
  <si>
    <t xml:space="preserve">14D240296</t>
  </si>
  <si>
    <t xml:space="preserve">Hoàng Thị Thùy Linh</t>
  </si>
  <si>
    <t xml:space="preserve">14D240308</t>
  </si>
  <si>
    <t xml:space="preserve">Trương Mạn Ngọc</t>
  </si>
  <si>
    <t xml:space="preserve">14D240314</t>
  </si>
  <si>
    <t xml:space="preserve">Nguyễn Minh Sơn</t>
  </si>
  <si>
    <t xml:space="preserve">14D240321</t>
  </si>
  <si>
    <t xml:space="preserve">Lê Thị Thảo</t>
  </si>
  <si>
    <t xml:space="preserve">14D240323</t>
  </si>
  <si>
    <t xml:space="preserve">14D240326</t>
  </si>
  <si>
    <t xml:space="preserve">Nguyễn Ngọc Bích</t>
  </si>
  <si>
    <t xml:space="preserve">14D240284</t>
  </si>
  <si>
    <t xml:space="preserve">Đoàn Mạnh Cường</t>
  </si>
  <si>
    <t xml:space="preserve">14D240285</t>
  </si>
  <si>
    <t xml:space="preserve">Nguyễn Văn Dương</t>
  </si>
  <si>
    <t xml:space="preserve">14D240288</t>
  </si>
  <si>
    <t xml:space="preserve">14D240290</t>
  </si>
  <si>
    <t xml:space="preserve">Đinh Việt Đức</t>
  </si>
  <si>
    <t xml:space="preserve">14D240291</t>
  </si>
  <si>
    <t xml:space="preserve">14D240294</t>
  </si>
  <si>
    <t xml:space="preserve">Nguyễn Mạnh Hải</t>
  </si>
  <si>
    <t xml:space="preserve">14D240295</t>
  </si>
  <si>
    <t xml:space="preserve">Lưu Thị Hoa</t>
  </si>
  <si>
    <t xml:space="preserve">14D240297</t>
  </si>
  <si>
    <t xml:space="preserve">Phạm Xuân Hoằng</t>
  </si>
  <si>
    <t xml:space="preserve">14D240299</t>
  </si>
  <si>
    <t xml:space="preserve">Chu Thị Thu Hương</t>
  </si>
  <si>
    <t xml:space="preserve">14D240303</t>
  </si>
  <si>
    <t xml:space="preserve">Lưu Thị Thanh Hường</t>
  </si>
  <si>
    <t xml:space="preserve">14D240304</t>
  </si>
  <si>
    <t xml:space="preserve">Phạm Thị Nhật Lệ</t>
  </si>
  <si>
    <t xml:space="preserve">14D240306</t>
  </si>
  <si>
    <t xml:space="preserve">Vũ Văn Lương</t>
  </si>
  <si>
    <t xml:space="preserve">14D240310</t>
  </si>
  <si>
    <t xml:space="preserve">Đào Thị Phương</t>
  </si>
  <si>
    <t xml:space="preserve">14D240319</t>
  </si>
  <si>
    <t xml:space="preserve">Bùi Thị Tâm</t>
  </si>
  <si>
    <t xml:space="preserve">14D240322</t>
  </si>
  <si>
    <t xml:space="preserve">Nghiêm Công Thiện</t>
  </si>
  <si>
    <t xml:space="preserve">14D240324</t>
  </si>
  <si>
    <t xml:space="preserve">14D240328</t>
  </si>
  <si>
    <t xml:space="preserve">Đỗ Thị Thuỷ Tiên</t>
  </si>
  <si>
    <t xml:space="preserve">14D240329</t>
  </si>
  <si>
    <t xml:space="preserve">14D240330</t>
  </si>
  <si>
    <t xml:space="preserve">Phan Thành Trung</t>
  </si>
  <si>
    <t xml:space="preserve">14D240331</t>
  </si>
  <si>
    <t xml:space="preserve">14D240332</t>
  </si>
  <si>
    <t xml:space="preserve">Hoàng Văn Tú</t>
  </si>
  <si>
    <t xml:space="preserve">14D240333</t>
  </si>
  <si>
    <t xml:space="preserve">Trịnh Tú Uyên</t>
  </si>
  <si>
    <t xml:space="preserve">14D240334</t>
  </si>
  <si>
    <t xml:space="preserve">Trần Thị Vân</t>
  </si>
  <si>
    <t xml:space="preserve">14D240335</t>
  </si>
  <si>
    <t xml:space="preserve">Phạm Quế Anh</t>
  </si>
  <si>
    <t xml:space="preserve">14D240352</t>
  </si>
  <si>
    <t xml:space="preserve">50K6</t>
  </si>
  <si>
    <t xml:space="preserve">Đinh Thị Thủy Anh</t>
  </si>
  <si>
    <t xml:space="preserve">14D240353</t>
  </si>
  <si>
    <t xml:space="preserve">Nguyễn Thị Bình</t>
  </si>
  <si>
    <t xml:space="preserve">14D240354</t>
  </si>
  <si>
    <t xml:space="preserve">Đào Thị Dung</t>
  </si>
  <si>
    <t xml:space="preserve">14D240356</t>
  </si>
  <si>
    <t xml:space="preserve">Truơng Thị Linh Đan</t>
  </si>
  <si>
    <t xml:space="preserve">14D240358</t>
  </si>
  <si>
    <t xml:space="preserve">Bùi Thị Đường</t>
  </si>
  <si>
    <t xml:space="preserve">14D240360</t>
  </si>
  <si>
    <t xml:space="preserve">Lê Thanh Hà</t>
  </si>
  <si>
    <t xml:space="preserve">14D240363</t>
  </si>
  <si>
    <t xml:space="preserve">14D240364</t>
  </si>
  <si>
    <t xml:space="preserve">Hoàng Thị Hằng</t>
  </si>
  <si>
    <t xml:space="preserve">14D240366</t>
  </si>
  <si>
    <t xml:space="preserve">Nguyễn Thị Thu Hoa</t>
  </si>
  <si>
    <t xml:space="preserve">14D240367</t>
  </si>
  <si>
    <t xml:space="preserve">Nguyễn Thị Kim Hồng</t>
  </si>
  <si>
    <t xml:space="preserve">14D240369</t>
  </si>
  <si>
    <t xml:space="preserve">Lê Thị Mai Hương</t>
  </si>
  <si>
    <t xml:space="preserve">14D240371</t>
  </si>
  <si>
    <t xml:space="preserve">Trần Thị Hà Lan</t>
  </si>
  <si>
    <t xml:space="preserve">14D240374</t>
  </si>
  <si>
    <t xml:space="preserve">Nguyễn Kim Liên</t>
  </si>
  <si>
    <t xml:space="preserve">14D240376</t>
  </si>
  <si>
    <t xml:space="preserve">Lê Thị Linh</t>
  </si>
  <si>
    <t xml:space="preserve">14D240377</t>
  </si>
  <si>
    <t xml:space="preserve">14D240383</t>
  </si>
  <si>
    <t xml:space="preserve">Dương Thị Ngọc</t>
  </si>
  <si>
    <t xml:space="preserve">14D240384</t>
  </si>
  <si>
    <t xml:space="preserve">Hoàng Thị Nhài</t>
  </si>
  <si>
    <t xml:space="preserve">14D240385</t>
  </si>
  <si>
    <t xml:space="preserve">Nguyễn Ngọc Quỳnh</t>
  </si>
  <si>
    <t xml:space="preserve">14D240390</t>
  </si>
  <si>
    <t xml:space="preserve">Nguyễn Trung Sơn</t>
  </si>
  <si>
    <t xml:space="preserve">14D240391</t>
  </si>
  <si>
    <t xml:space="preserve">Lê Thị Thanh Thanh</t>
  </si>
  <si>
    <t xml:space="preserve">14D240392</t>
  </si>
  <si>
    <t xml:space="preserve">Trần Hưng Thịnh</t>
  </si>
  <si>
    <t xml:space="preserve">14D240394</t>
  </si>
  <si>
    <t xml:space="preserve">Dương Thị Thuận</t>
  </si>
  <si>
    <t xml:space="preserve">14D240396</t>
  </si>
  <si>
    <t xml:space="preserve">Phạm Thị Hồng Thủy</t>
  </si>
  <si>
    <t xml:space="preserve">14D240398</t>
  </si>
  <si>
    <t xml:space="preserve">Nguyễn Quốc Trung</t>
  </si>
  <si>
    <t xml:space="preserve">14D240401</t>
  </si>
  <si>
    <t xml:space="preserve">Lâm ánh Tuyết</t>
  </si>
  <si>
    <t xml:space="preserve">14D240402</t>
  </si>
  <si>
    <t xml:space="preserve">Lê Văn Tùng</t>
  </si>
  <si>
    <t xml:space="preserve">14D240403</t>
  </si>
  <si>
    <t xml:space="preserve">Nguyễn Thị Thu Uyên</t>
  </si>
  <si>
    <t xml:space="preserve">14D240404</t>
  </si>
  <si>
    <t xml:space="preserve">Phạm Thị Phương Anh</t>
  </si>
  <si>
    <t xml:space="preserve">14D240351</t>
  </si>
  <si>
    <t xml:space="preserve">Vũ Văn Hậu</t>
  </si>
  <si>
    <t xml:space="preserve">14D240365</t>
  </si>
  <si>
    <t xml:space="preserve">14D240375</t>
  </si>
  <si>
    <t xml:space="preserve">Lã Nguyễn Mỹ Linh</t>
  </si>
  <si>
    <t xml:space="preserve">14D240378</t>
  </si>
  <si>
    <t xml:space="preserve">Hoàng Phúc Lương</t>
  </si>
  <si>
    <t xml:space="preserve">14D240380</t>
  </si>
  <si>
    <t xml:space="preserve">Lê Ngọc Mai</t>
  </si>
  <si>
    <t xml:space="preserve">14D240381</t>
  </si>
  <si>
    <t xml:space="preserve">14D240382</t>
  </si>
  <si>
    <t xml:space="preserve">14D240386</t>
  </si>
  <si>
    <t xml:space="preserve">Trương Văn Cường</t>
  </si>
  <si>
    <t xml:space="preserve">14D240355</t>
  </si>
  <si>
    <t xml:space="preserve">Phạm Thuỳ Dung</t>
  </si>
  <si>
    <t xml:space="preserve">14D240357</t>
  </si>
  <si>
    <t xml:space="preserve">Nguyễn Như Đạt</t>
  </si>
  <si>
    <t xml:space="preserve">14D240359</t>
  </si>
  <si>
    <t xml:space="preserve">14D240362</t>
  </si>
  <si>
    <t xml:space="preserve">Trần Văn Hòa</t>
  </si>
  <si>
    <t xml:space="preserve">14D240368</t>
  </si>
  <si>
    <t xml:space="preserve">Đặng Thị Hường</t>
  </si>
  <si>
    <t xml:space="preserve">14D240372</t>
  </si>
  <si>
    <t xml:space="preserve">Lê Hữu Khánh</t>
  </si>
  <si>
    <t xml:space="preserve">14D240373</t>
  </si>
  <si>
    <t xml:space="preserve">14D240387</t>
  </si>
  <si>
    <t xml:space="preserve">Trần Văn Phú</t>
  </si>
  <si>
    <t xml:space="preserve">14D240388</t>
  </si>
  <si>
    <t xml:space="preserve">Đặng Thị Phương</t>
  </si>
  <si>
    <t xml:space="preserve">14D240389</t>
  </si>
  <si>
    <t xml:space="preserve">Phạm Thị Phương Thảo</t>
  </si>
  <si>
    <t xml:space="preserve">14D240393</t>
  </si>
  <si>
    <t xml:space="preserve">Dương Thị Thúy</t>
  </si>
  <si>
    <t xml:space="preserve">14D240397</t>
  </si>
  <si>
    <t xml:space="preserve">Phạm Thị Thu Trang</t>
  </si>
  <si>
    <t xml:space="preserve">14D240399</t>
  </si>
  <si>
    <t xml:space="preserve">Lê Ngọc Trâm</t>
  </si>
  <si>
    <t xml:space="preserve">14D240400</t>
  </si>
  <si>
    <t xml:space="preserve">Dương Thị Hải Yến</t>
  </si>
  <si>
    <t xml:space="preserve">14D240405</t>
  </si>
  <si>
    <t xml:space="preserve">Hà Nội ngày 12 tháng 05 năm 2015</t>
  </si>
  <si>
    <t xml:space="preserve">NGƯỜI LẬP BIỂU</t>
  </si>
  <si>
    <t xml:space="preserve">TL. HIỆU TRƯỞNG</t>
  </si>
  <si>
    <t xml:space="preserve">TRƯỞNG KH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99</xdr:row>
      <xdr:rowOff>0</xdr:rowOff>
    </xdr:from>
    <xdr:to>
      <xdr:col>1</xdr:col>
      <xdr:colOff>1440</xdr:colOff>
      <xdr:row>1399</xdr:row>
      <xdr:rowOff>0</xdr:rowOff>
    </xdr:to>
    <xdr:sp>
      <xdr:nvSpPr>
        <xdr:cNvPr id="0" name="Line 32"/>
        <xdr:cNvSpPr/>
      </xdr:nvSpPr>
      <xdr:spPr>
        <a:xfrm>
          <a:off x="374760" y="26686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9</xdr:row>
      <xdr:rowOff>0</xdr:rowOff>
    </xdr:from>
    <xdr:to>
      <xdr:col>1</xdr:col>
      <xdr:colOff>1440</xdr:colOff>
      <xdr:row>1399</xdr:row>
      <xdr:rowOff>0</xdr:rowOff>
    </xdr:to>
    <xdr:sp>
      <xdr:nvSpPr>
        <xdr:cNvPr id="1" name="Line 33"/>
        <xdr:cNvSpPr/>
      </xdr:nvSpPr>
      <xdr:spPr>
        <a:xfrm>
          <a:off x="374760" y="26686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9</xdr:row>
      <xdr:rowOff>0</xdr:rowOff>
    </xdr:from>
    <xdr:to>
      <xdr:col>1</xdr:col>
      <xdr:colOff>1440</xdr:colOff>
      <xdr:row>1399</xdr:row>
      <xdr:rowOff>0</xdr:rowOff>
    </xdr:to>
    <xdr:sp>
      <xdr:nvSpPr>
        <xdr:cNvPr id="2" name="Line 34"/>
        <xdr:cNvSpPr/>
      </xdr:nvSpPr>
      <xdr:spPr>
        <a:xfrm>
          <a:off x="374760" y="26686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9</xdr:row>
      <xdr:rowOff>0</xdr:rowOff>
    </xdr:from>
    <xdr:to>
      <xdr:col>1</xdr:col>
      <xdr:colOff>1440</xdr:colOff>
      <xdr:row>1399</xdr:row>
      <xdr:rowOff>0</xdr:rowOff>
    </xdr:to>
    <xdr:sp>
      <xdr:nvSpPr>
        <xdr:cNvPr id="3" name="Line 35"/>
        <xdr:cNvSpPr/>
      </xdr:nvSpPr>
      <xdr:spPr>
        <a:xfrm>
          <a:off x="374760" y="26686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9</xdr:row>
      <xdr:rowOff>0</xdr:rowOff>
    </xdr:from>
    <xdr:to>
      <xdr:col>1</xdr:col>
      <xdr:colOff>1440</xdr:colOff>
      <xdr:row>1399</xdr:row>
      <xdr:rowOff>0</xdr:rowOff>
    </xdr:to>
    <xdr:sp>
      <xdr:nvSpPr>
        <xdr:cNvPr id="4" name="Line 38"/>
        <xdr:cNvSpPr/>
      </xdr:nvSpPr>
      <xdr:spPr>
        <a:xfrm>
          <a:off x="374760" y="26686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77"/>
    <col collapsed="false" customWidth="true" hidden="false" outlineLevel="0" max="3" min="3" style="0" width="9.1"/>
    <col collapsed="false" customWidth="true" hidden="false" outlineLevel="0" max="4" min="4" style="0" width="5.43"/>
    <col collapsed="false" customWidth="true" hidden="true" outlineLevel="0" max="5" min="5" style="0" width="4.88"/>
    <col collapsed="false" customWidth="true" hidden="false" outlineLevel="0" max="8" min="6" style="0" width="5.88"/>
    <col collapsed="false" customWidth="true" hidden="false" outlineLevel="0" max="9" min="9" style="1" width="13.99"/>
    <col collapsed="false" customWidth="true" hidden="false" outlineLevel="0" max="10" min="10" style="0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2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5"/>
      <c r="F2" s="6" t="s">
        <v>3</v>
      </c>
      <c r="G2" s="6"/>
      <c r="H2" s="6"/>
      <c r="I2" s="6"/>
      <c r="J2" s="6"/>
    </row>
    <row r="3" customFormat="false" ht="9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</row>
    <row r="4" customFormat="false" ht="17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7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/>
      <c r="E6" s="11"/>
      <c r="F6" s="11"/>
      <c r="G6" s="11"/>
      <c r="H6" s="11"/>
      <c r="I6" s="11"/>
      <c r="J6" s="12"/>
    </row>
    <row r="7" customFormat="false" ht="19.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5" t="s">
        <v>11</v>
      </c>
      <c r="G7" s="15"/>
      <c r="H7" s="15"/>
      <c r="I7" s="13" t="s">
        <v>12</v>
      </c>
      <c r="J7" s="13" t="s">
        <v>13</v>
      </c>
    </row>
    <row r="8" customFormat="false" ht="26.25" hidden="false" customHeight="true" outlineLevel="0" collapsed="false">
      <c r="A8" s="13"/>
      <c r="B8" s="13"/>
      <c r="C8" s="13"/>
      <c r="D8" s="13"/>
      <c r="E8" s="16"/>
      <c r="F8" s="17" t="s">
        <v>14</v>
      </c>
      <c r="G8" s="17" t="s">
        <v>15</v>
      </c>
      <c r="H8" s="17" t="s">
        <v>16</v>
      </c>
      <c r="I8" s="13"/>
      <c r="J8" s="13"/>
    </row>
    <row r="9" s="27" customFormat="true" ht="15" hidden="false" customHeight="true" outlineLevel="0" collapsed="false">
      <c r="A9" s="18" t="n">
        <v>1</v>
      </c>
      <c r="B9" s="19" t="s">
        <v>17</v>
      </c>
      <c r="C9" s="20" t="s">
        <v>18</v>
      </c>
      <c r="D9" s="21" t="s">
        <v>19</v>
      </c>
      <c r="E9" s="22"/>
      <c r="F9" s="23" t="n">
        <v>75</v>
      </c>
      <c r="G9" s="23" t="n">
        <v>81</v>
      </c>
      <c r="H9" s="24" t="n">
        <f aca="false">(F9+G9)/2</f>
        <v>78</v>
      </c>
      <c r="I9" s="25" t="str">
        <f aca="false">IF(H9&gt;=90,"Xuất sắc",IF(H9&gt;=79.5,"Tốt",IF(H9&gt;=69.5,"Khá",IF(H9&gt;=59.5,"TB.Khá",IF(H9&gt;=49.5,"Trung bình",IF(H9&gt;=30,"Yếu","Kém"))))))</f>
        <v>Khá</v>
      </c>
      <c r="J9" s="26"/>
    </row>
    <row r="10" s="27" customFormat="true" ht="15" hidden="false" customHeight="true" outlineLevel="0" collapsed="false">
      <c r="A10" s="28" t="n">
        <v>2</v>
      </c>
      <c r="B10" s="29" t="s">
        <v>20</v>
      </c>
      <c r="C10" s="30" t="s">
        <v>21</v>
      </c>
      <c r="D10" s="31" t="s">
        <v>19</v>
      </c>
      <c r="E10" s="32"/>
      <c r="F10" s="33" t="n">
        <v>82</v>
      </c>
      <c r="G10" s="33" t="n">
        <v>68</v>
      </c>
      <c r="H10" s="24" t="n">
        <f aca="false">(F10+G10)/2</f>
        <v>75</v>
      </c>
      <c r="I10" s="25" t="str">
        <f aca="false">IF(H10&gt;=90,"Xuất sắc",IF(H10&gt;=79.5,"Tốt",IF(H10&gt;=69.5,"Khá",IF(H10&gt;=59.5,"TB.Khá",IF(H10&gt;=49.5,"Trung bình",IF(H10&gt;=30,"Yếu","Kém"))))))</f>
        <v>Khá</v>
      </c>
      <c r="J10" s="34"/>
    </row>
    <row r="11" s="27" customFormat="true" ht="15" hidden="false" customHeight="true" outlineLevel="0" collapsed="false">
      <c r="A11" s="28" t="n">
        <v>3</v>
      </c>
      <c r="B11" s="29" t="s">
        <v>22</v>
      </c>
      <c r="C11" s="30" t="s">
        <v>23</v>
      </c>
      <c r="D11" s="31" t="s">
        <v>19</v>
      </c>
      <c r="E11" s="32"/>
      <c r="F11" s="33" t="n">
        <v>76</v>
      </c>
      <c r="G11" s="33" t="n">
        <v>78</v>
      </c>
      <c r="H11" s="24" t="n">
        <f aca="false">(F11+G11)/2</f>
        <v>77</v>
      </c>
      <c r="I11" s="25" t="str">
        <f aca="false">IF(H11&gt;=90,"Xuất sắc",IF(H11&gt;=79.5,"Tốt",IF(H11&gt;=69.5,"Khá",IF(H11&gt;=59.5,"TB.Khá",IF(H11&gt;=49.5,"Trung bình",IF(H11&gt;=30,"Yếu","Kém"))))))</f>
        <v>Khá</v>
      </c>
      <c r="J11" s="34"/>
    </row>
    <row r="12" s="27" customFormat="true" ht="15" hidden="false" customHeight="true" outlineLevel="0" collapsed="false">
      <c r="A12" s="28" t="n">
        <v>4</v>
      </c>
      <c r="B12" s="29" t="s">
        <v>24</v>
      </c>
      <c r="C12" s="30" t="s">
        <v>25</v>
      </c>
      <c r="D12" s="31" t="s">
        <v>19</v>
      </c>
      <c r="E12" s="32"/>
      <c r="F12" s="33" t="n">
        <v>78</v>
      </c>
      <c r="G12" s="33" t="n">
        <v>79</v>
      </c>
      <c r="H12" s="24" t="n">
        <f aca="false">(F12+G12)/2</f>
        <v>78.5</v>
      </c>
      <c r="I12" s="25" t="str">
        <f aca="false">IF(H12&gt;=90,"Xuất sắc",IF(H12&gt;=79.5,"Tốt",IF(H12&gt;=69.5,"Khá",IF(H12&gt;=59.5,"TB.Khá",IF(H12&gt;=49.5,"Trung bình",IF(H12&gt;=30,"Yếu","Kém"))))))</f>
        <v>Khá</v>
      </c>
      <c r="J12" s="34"/>
    </row>
    <row r="13" s="27" customFormat="true" ht="15" hidden="false" customHeight="true" outlineLevel="0" collapsed="false">
      <c r="A13" s="28" t="n">
        <v>7</v>
      </c>
      <c r="B13" s="29" t="s">
        <v>26</v>
      </c>
      <c r="C13" s="30" t="s">
        <v>27</v>
      </c>
      <c r="D13" s="31" t="s">
        <v>19</v>
      </c>
      <c r="E13" s="32"/>
      <c r="F13" s="33" t="n">
        <v>79</v>
      </c>
      <c r="G13" s="33" t="n">
        <v>76</v>
      </c>
      <c r="H13" s="24" t="n">
        <f aca="false">(F13+G13)/2</f>
        <v>77.5</v>
      </c>
      <c r="I13" s="25" t="str">
        <f aca="false">IF(H13&gt;=90,"Xuất sắc",IF(H13&gt;=79.5,"Tốt",IF(H13&gt;=69.5,"Khá",IF(H13&gt;=59.5,"TB.Khá",IF(H13&gt;=49.5,"Trung bình",IF(H13&gt;=30,"Yếu","Kém"))))))</f>
        <v>Khá</v>
      </c>
      <c r="J13" s="34"/>
    </row>
    <row r="14" s="27" customFormat="true" ht="15" hidden="false" customHeight="true" outlineLevel="0" collapsed="false">
      <c r="A14" s="28" t="n">
        <v>8</v>
      </c>
      <c r="B14" s="29" t="s">
        <v>28</v>
      </c>
      <c r="C14" s="30" t="s">
        <v>29</v>
      </c>
      <c r="D14" s="31" t="s">
        <v>19</v>
      </c>
      <c r="E14" s="32"/>
      <c r="F14" s="33" t="n">
        <v>73</v>
      </c>
      <c r="G14" s="33" t="n">
        <v>82</v>
      </c>
      <c r="H14" s="24" t="n">
        <f aca="false">(F14+G14)/2</f>
        <v>77.5</v>
      </c>
      <c r="I14" s="25" t="str">
        <f aca="false">IF(H14&gt;=90,"Xuất sắc",IF(H14&gt;=79.5,"Tốt",IF(H14&gt;=69.5,"Khá",IF(H14&gt;=59.5,"TB.Khá",IF(H14&gt;=49.5,"Trung bình",IF(H14&gt;=30,"Yếu","Kém"))))))</f>
        <v>Khá</v>
      </c>
      <c r="J14" s="34"/>
    </row>
    <row r="15" s="27" customFormat="true" ht="15" hidden="false" customHeight="true" outlineLevel="0" collapsed="false">
      <c r="A15" s="28" t="n">
        <v>9</v>
      </c>
      <c r="B15" s="29" t="s">
        <v>30</v>
      </c>
      <c r="C15" s="30" t="s">
        <v>31</v>
      </c>
      <c r="D15" s="31" t="s">
        <v>19</v>
      </c>
      <c r="E15" s="32"/>
      <c r="F15" s="33" t="n">
        <v>75</v>
      </c>
      <c r="G15" s="33" t="n">
        <v>78</v>
      </c>
      <c r="H15" s="24" t="n">
        <f aca="false">(F15+G15)/2</f>
        <v>76.5</v>
      </c>
      <c r="I15" s="25" t="str">
        <f aca="false">IF(H15&gt;=90,"Xuất sắc",IF(H15&gt;=79.5,"Tốt",IF(H15&gt;=69.5,"Khá",IF(H15&gt;=59.5,"TB.Khá",IF(H15&gt;=49.5,"Trung bình",IF(H15&gt;=30,"Yếu","Kém"))))))</f>
        <v>Khá</v>
      </c>
      <c r="J15" s="34"/>
    </row>
    <row r="16" s="27" customFormat="true" ht="15" hidden="false" customHeight="true" outlineLevel="0" collapsed="false">
      <c r="A16" s="28" t="n">
        <v>11</v>
      </c>
      <c r="B16" s="29" t="s">
        <v>32</v>
      </c>
      <c r="C16" s="30" t="s">
        <v>33</v>
      </c>
      <c r="D16" s="31" t="s">
        <v>19</v>
      </c>
      <c r="E16" s="32"/>
      <c r="F16" s="33" t="n">
        <v>80</v>
      </c>
      <c r="G16" s="33" t="n">
        <v>78</v>
      </c>
      <c r="H16" s="24" t="n">
        <f aca="false">(F16+G16)/2</f>
        <v>79</v>
      </c>
      <c r="I16" s="25" t="str">
        <f aca="false">IF(H16&gt;=90,"Xuất sắc",IF(H16&gt;=79.5,"Tốt",IF(H16&gt;=69.5,"Khá",IF(H16&gt;=59.5,"TB.Khá",IF(H16&gt;=49.5,"Trung bình",IF(H16&gt;=30,"Yếu","Kém"))))))</f>
        <v>Khá</v>
      </c>
      <c r="J16" s="34"/>
    </row>
    <row r="17" s="27" customFormat="true" ht="15" hidden="false" customHeight="true" outlineLevel="0" collapsed="false">
      <c r="A17" s="28" t="n">
        <v>12</v>
      </c>
      <c r="B17" s="29" t="s">
        <v>34</v>
      </c>
      <c r="C17" s="30" t="s">
        <v>35</v>
      </c>
      <c r="D17" s="31" t="s">
        <v>19</v>
      </c>
      <c r="E17" s="32"/>
      <c r="F17" s="33" t="n">
        <v>70</v>
      </c>
      <c r="G17" s="33" t="n">
        <v>80</v>
      </c>
      <c r="H17" s="24" t="n">
        <f aca="false">(F17+G17)/2</f>
        <v>75</v>
      </c>
      <c r="I17" s="25" t="str">
        <f aca="false">IF(H17&gt;=90,"Xuất sắc",IF(H17&gt;=79.5,"Tốt",IF(H17&gt;=69.5,"Khá",IF(H17&gt;=59.5,"TB.Khá",IF(H17&gt;=49.5,"Trung bình",IF(H17&gt;=30,"Yếu","Kém"))))))</f>
        <v>Khá</v>
      </c>
      <c r="J17" s="34"/>
    </row>
    <row r="18" s="27" customFormat="true" ht="15" hidden="false" customHeight="true" outlineLevel="0" collapsed="false">
      <c r="A18" s="28" t="n">
        <v>13</v>
      </c>
      <c r="B18" s="29" t="s">
        <v>36</v>
      </c>
      <c r="C18" s="30" t="s">
        <v>37</v>
      </c>
      <c r="D18" s="31" t="s">
        <v>19</v>
      </c>
      <c r="E18" s="32"/>
      <c r="F18" s="33" t="n">
        <v>80</v>
      </c>
      <c r="G18" s="33" t="n">
        <v>76</v>
      </c>
      <c r="H18" s="24" t="n">
        <f aca="false">(F18+G18)/2</f>
        <v>78</v>
      </c>
      <c r="I18" s="25" t="str">
        <f aca="false">IF(H18&gt;=90,"Xuất sắc",IF(H18&gt;=79.5,"Tốt",IF(H18&gt;=69.5,"Khá",IF(H18&gt;=59.5,"TB.Khá",IF(H18&gt;=49.5,"Trung bình",IF(H18&gt;=30,"Yếu","Kém"))))))</f>
        <v>Khá</v>
      </c>
      <c r="J18" s="34"/>
    </row>
    <row r="19" s="27" customFormat="true" ht="15" hidden="false" customHeight="true" outlineLevel="0" collapsed="false">
      <c r="A19" s="28" t="n">
        <v>14</v>
      </c>
      <c r="B19" s="29" t="s">
        <v>38</v>
      </c>
      <c r="C19" s="30" t="s">
        <v>39</v>
      </c>
      <c r="D19" s="31" t="s">
        <v>19</v>
      </c>
      <c r="E19" s="32"/>
      <c r="F19" s="33" t="n">
        <v>61</v>
      </c>
      <c r="G19" s="33" t="n">
        <v>78</v>
      </c>
      <c r="H19" s="24" t="n">
        <f aca="false">(F19+G19)/2</f>
        <v>69.5</v>
      </c>
      <c r="I19" s="25" t="str">
        <f aca="false">IF(H19&gt;=90,"Xuất sắc",IF(H19&gt;=79.5,"Tốt",IF(H19&gt;=69.5,"Khá",IF(H19&gt;=59.5,"TB.Khá",IF(H19&gt;=49.5,"Trung bình",IF(H19&gt;=30,"Yếu","Kém"))))))</f>
        <v>Khá</v>
      </c>
      <c r="J19" s="34"/>
    </row>
    <row r="20" s="27" customFormat="true" ht="15" hidden="false" customHeight="true" outlineLevel="0" collapsed="false">
      <c r="A20" s="28" t="n">
        <v>15</v>
      </c>
      <c r="B20" s="29" t="s">
        <v>40</v>
      </c>
      <c r="C20" s="30" t="s">
        <v>41</v>
      </c>
      <c r="D20" s="31" t="s">
        <v>19</v>
      </c>
      <c r="E20" s="32"/>
      <c r="F20" s="33" t="n">
        <v>79</v>
      </c>
      <c r="G20" s="33" t="n">
        <v>76</v>
      </c>
      <c r="H20" s="24" t="n">
        <f aca="false">(F20+G20)/2</f>
        <v>77.5</v>
      </c>
      <c r="I20" s="25" t="str">
        <f aca="false">IF(H20&gt;=90,"Xuất sắc",IF(H20&gt;=79.5,"Tốt",IF(H20&gt;=69.5,"Khá",IF(H20&gt;=59.5,"TB.Khá",IF(H20&gt;=49.5,"Trung bình",IF(H20&gt;=30,"Yếu","Kém"))))))</f>
        <v>Khá</v>
      </c>
      <c r="J20" s="34"/>
    </row>
    <row r="21" s="27" customFormat="true" ht="15" hidden="false" customHeight="true" outlineLevel="0" collapsed="false">
      <c r="A21" s="28" t="n">
        <v>16</v>
      </c>
      <c r="B21" s="29" t="s">
        <v>42</v>
      </c>
      <c r="C21" s="30" t="s">
        <v>43</v>
      </c>
      <c r="D21" s="31" t="s">
        <v>19</v>
      </c>
      <c r="E21" s="32"/>
      <c r="F21" s="33" t="n">
        <v>79</v>
      </c>
      <c r="G21" s="33" t="n">
        <v>76</v>
      </c>
      <c r="H21" s="24" t="n">
        <f aca="false">(F21+G21)/2</f>
        <v>77.5</v>
      </c>
      <c r="I21" s="25" t="str">
        <f aca="false">IF(H21&gt;=90,"Xuất sắc",IF(H21&gt;=79.5,"Tốt",IF(H21&gt;=69.5,"Khá",IF(H21&gt;=59.5,"TB.Khá",IF(H21&gt;=49.5,"Trung bình",IF(H21&gt;=30,"Yếu","Kém"))))))</f>
        <v>Khá</v>
      </c>
      <c r="J21" s="34"/>
    </row>
    <row r="22" s="27" customFormat="true" ht="15" hidden="false" customHeight="true" outlineLevel="0" collapsed="false">
      <c r="A22" s="28" t="n">
        <v>19</v>
      </c>
      <c r="B22" s="29" t="s">
        <v>44</v>
      </c>
      <c r="C22" s="30" t="s">
        <v>45</v>
      </c>
      <c r="D22" s="31" t="s">
        <v>19</v>
      </c>
      <c r="E22" s="32"/>
      <c r="F22" s="33" t="n">
        <v>78</v>
      </c>
      <c r="G22" s="33" t="n">
        <v>78</v>
      </c>
      <c r="H22" s="24" t="n">
        <f aca="false">(F22+G22)/2</f>
        <v>78</v>
      </c>
      <c r="I22" s="25" t="str">
        <f aca="false">IF(H22&gt;=90,"Xuất sắc",IF(H22&gt;=79.5,"Tốt",IF(H22&gt;=69.5,"Khá",IF(H22&gt;=59.5,"TB.Khá",IF(H22&gt;=49.5,"Trung bình",IF(H22&gt;=30,"Yếu","Kém"))))))</f>
        <v>Khá</v>
      </c>
      <c r="J22" s="34"/>
    </row>
    <row r="23" s="27" customFormat="true" ht="15" hidden="false" customHeight="true" outlineLevel="0" collapsed="false">
      <c r="A23" s="28" t="n">
        <v>24</v>
      </c>
      <c r="B23" s="29" t="s">
        <v>46</v>
      </c>
      <c r="C23" s="30" t="s">
        <v>47</v>
      </c>
      <c r="D23" s="31" t="s">
        <v>19</v>
      </c>
      <c r="E23" s="32"/>
      <c r="F23" s="33" t="n">
        <v>68</v>
      </c>
      <c r="G23" s="33" t="n">
        <v>79</v>
      </c>
      <c r="H23" s="24" t="n">
        <f aca="false">(F23+G23)/2</f>
        <v>73.5</v>
      </c>
      <c r="I23" s="25" t="str">
        <f aca="false">IF(H23&gt;=90,"Xuất sắc",IF(H23&gt;=79.5,"Tốt",IF(H23&gt;=69.5,"Khá",IF(H23&gt;=59.5,"TB.Khá",IF(H23&gt;=49.5,"Trung bình",IF(H23&gt;=30,"Yếu","Kém"))))))</f>
        <v>Khá</v>
      </c>
      <c r="J23" s="34"/>
    </row>
    <row r="24" s="27" customFormat="true" ht="15" hidden="false" customHeight="true" outlineLevel="0" collapsed="false">
      <c r="A24" s="28" t="n">
        <v>29</v>
      </c>
      <c r="B24" s="29" t="s">
        <v>48</v>
      </c>
      <c r="C24" s="30" t="s">
        <v>49</v>
      </c>
      <c r="D24" s="31" t="s">
        <v>19</v>
      </c>
      <c r="E24" s="32"/>
      <c r="F24" s="33" t="n">
        <v>78</v>
      </c>
      <c r="G24" s="33" t="n">
        <v>78</v>
      </c>
      <c r="H24" s="24" t="n">
        <f aca="false">(F24+G24)/2</f>
        <v>78</v>
      </c>
      <c r="I24" s="25" t="str">
        <f aca="false">IF(H24&gt;=90,"Xuất sắc",IF(H24&gt;=79.5,"Tốt",IF(H24&gt;=69.5,"Khá",IF(H24&gt;=59.5,"TB.Khá",IF(H24&gt;=49.5,"Trung bình",IF(H24&gt;=30,"Yếu","Kém"))))))</f>
        <v>Khá</v>
      </c>
      <c r="J24" s="34"/>
    </row>
    <row r="25" s="27" customFormat="true" ht="15" hidden="false" customHeight="true" outlineLevel="0" collapsed="false">
      <c r="A25" s="28" t="n">
        <v>32</v>
      </c>
      <c r="B25" s="29" t="s">
        <v>50</v>
      </c>
      <c r="C25" s="30" t="s">
        <v>51</v>
      </c>
      <c r="D25" s="31" t="s">
        <v>19</v>
      </c>
      <c r="E25" s="32"/>
      <c r="F25" s="33" t="n">
        <v>73</v>
      </c>
      <c r="G25" s="33" t="n">
        <v>83</v>
      </c>
      <c r="H25" s="24" t="n">
        <f aca="false">(F25+G25)/2</f>
        <v>78</v>
      </c>
      <c r="I25" s="25" t="str">
        <f aca="false">IF(H25&gt;=90,"Xuất sắc",IF(H25&gt;=79.5,"Tốt",IF(H25&gt;=69.5,"Khá",IF(H25&gt;=59.5,"TB.Khá",IF(H25&gt;=49.5,"Trung bình",IF(H25&gt;=30,"Yếu","Kém"))))))</f>
        <v>Khá</v>
      </c>
      <c r="J25" s="34"/>
    </row>
    <row r="26" s="27" customFormat="true" ht="15" hidden="false" customHeight="true" outlineLevel="0" collapsed="false">
      <c r="A26" s="28" t="n">
        <v>38</v>
      </c>
      <c r="B26" s="29" t="s">
        <v>52</v>
      </c>
      <c r="C26" s="30" t="s">
        <v>53</v>
      </c>
      <c r="D26" s="31" t="s">
        <v>19</v>
      </c>
      <c r="E26" s="32"/>
      <c r="F26" s="33" t="n">
        <v>79</v>
      </c>
      <c r="G26" s="33" t="n">
        <v>78</v>
      </c>
      <c r="H26" s="24" t="n">
        <f aca="false">(F26+G26)/2</f>
        <v>78.5</v>
      </c>
      <c r="I26" s="25" t="str">
        <f aca="false">IF(H26&gt;=90,"Xuất sắc",IF(H26&gt;=79.5,"Tốt",IF(H26&gt;=69.5,"Khá",IF(H26&gt;=59.5,"TB.Khá",IF(H26&gt;=49.5,"Trung bình",IF(H26&gt;=30,"Yếu","Kém"))))))</f>
        <v>Khá</v>
      </c>
      <c r="J26" s="34"/>
    </row>
    <row r="27" s="27" customFormat="true" ht="15" hidden="false" customHeight="true" outlineLevel="0" collapsed="false">
      <c r="A27" s="28" t="n">
        <v>39</v>
      </c>
      <c r="B27" s="29" t="s">
        <v>54</v>
      </c>
      <c r="C27" s="30" t="s">
        <v>55</v>
      </c>
      <c r="D27" s="31" t="s">
        <v>19</v>
      </c>
      <c r="E27" s="32"/>
      <c r="F27" s="33" t="n">
        <v>76</v>
      </c>
      <c r="G27" s="33" t="n">
        <v>79</v>
      </c>
      <c r="H27" s="24" t="n">
        <f aca="false">(F27+G27)/2</f>
        <v>77.5</v>
      </c>
      <c r="I27" s="25" t="str">
        <f aca="false">IF(H27&gt;=90,"Xuất sắc",IF(H27&gt;=79.5,"Tốt",IF(H27&gt;=69.5,"Khá",IF(H27&gt;=59.5,"TB.Khá",IF(H27&gt;=49.5,"Trung bình",IF(H27&gt;=30,"Yếu","Kém"))))))</f>
        <v>Khá</v>
      </c>
      <c r="J27" s="34"/>
    </row>
    <row r="28" s="27" customFormat="true" ht="15" hidden="false" customHeight="true" outlineLevel="0" collapsed="false">
      <c r="A28" s="28" t="n">
        <v>40</v>
      </c>
      <c r="B28" s="29" t="s">
        <v>56</v>
      </c>
      <c r="C28" s="30" t="s">
        <v>57</v>
      </c>
      <c r="D28" s="31" t="s">
        <v>19</v>
      </c>
      <c r="E28" s="32"/>
      <c r="F28" s="33" t="n">
        <v>75</v>
      </c>
      <c r="G28" s="33" t="n">
        <v>77</v>
      </c>
      <c r="H28" s="24" t="n">
        <f aca="false">(F28+G28)/2</f>
        <v>76</v>
      </c>
      <c r="I28" s="25" t="str">
        <f aca="false">IF(H28&gt;=90,"Xuất sắc",IF(H28&gt;=79.5,"Tốt",IF(H28&gt;=69.5,"Khá",IF(H28&gt;=59.5,"TB.Khá",IF(H28&gt;=49.5,"Trung bình",IF(H28&gt;=30,"Yếu","Kém"))))))</f>
        <v>Khá</v>
      </c>
      <c r="J28" s="34"/>
    </row>
    <row r="29" s="27" customFormat="true" ht="15" hidden="false" customHeight="true" outlineLevel="0" collapsed="false">
      <c r="A29" s="28" t="n">
        <v>43</v>
      </c>
      <c r="B29" s="29" t="s">
        <v>58</v>
      </c>
      <c r="C29" s="30" t="s">
        <v>59</v>
      </c>
      <c r="D29" s="31" t="s">
        <v>19</v>
      </c>
      <c r="E29" s="32"/>
      <c r="F29" s="33" t="n">
        <v>78</v>
      </c>
      <c r="G29" s="33" t="n">
        <v>68</v>
      </c>
      <c r="H29" s="24" t="n">
        <f aca="false">(F29+G29)/2</f>
        <v>73</v>
      </c>
      <c r="I29" s="25" t="str">
        <f aca="false">IF(H29&gt;=90,"Xuất sắc",IF(H29&gt;=79.5,"Tốt",IF(H29&gt;=69.5,"Khá",IF(H29&gt;=59.5,"TB.Khá",IF(H29&gt;=49.5,"Trung bình",IF(H29&gt;=30,"Yếu","Kém"))))))</f>
        <v>Khá</v>
      </c>
      <c r="J29" s="34"/>
    </row>
    <row r="30" s="27" customFormat="true" ht="15" hidden="false" customHeight="true" outlineLevel="0" collapsed="false">
      <c r="A30" s="28" t="n">
        <v>44</v>
      </c>
      <c r="B30" s="29" t="s">
        <v>60</v>
      </c>
      <c r="C30" s="30" t="s">
        <v>61</v>
      </c>
      <c r="D30" s="31" t="s">
        <v>19</v>
      </c>
      <c r="E30" s="32"/>
      <c r="F30" s="33" t="n">
        <v>78</v>
      </c>
      <c r="G30" s="33" t="n">
        <v>78</v>
      </c>
      <c r="H30" s="24" t="n">
        <f aca="false">(F30+G30)/2</f>
        <v>78</v>
      </c>
      <c r="I30" s="25" t="str">
        <f aca="false">IF(H30&gt;=90,"Xuất sắc",IF(H30&gt;=79.5,"Tốt",IF(H30&gt;=69.5,"Khá",IF(H30&gt;=59.5,"TB.Khá",IF(H30&gt;=49.5,"Trung bình",IF(H30&gt;=30,"Yếu","Kém"))))))</f>
        <v>Khá</v>
      </c>
      <c r="J30" s="34"/>
    </row>
    <row r="31" s="27" customFormat="true" ht="15" hidden="false" customHeight="true" outlineLevel="0" collapsed="false">
      <c r="A31" s="28" t="n">
        <v>5</v>
      </c>
      <c r="B31" s="29" t="s">
        <v>62</v>
      </c>
      <c r="C31" s="30" t="s">
        <v>63</v>
      </c>
      <c r="D31" s="31" t="s">
        <v>19</v>
      </c>
      <c r="E31" s="32"/>
      <c r="F31" s="33" t="n">
        <v>78</v>
      </c>
      <c r="G31" s="33" t="n">
        <v>88</v>
      </c>
      <c r="H31" s="24" t="n">
        <f aca="false">(F31+G31)/2</f>
        <v>83</v>
      </c>
      <c r="I31" s="25" t="str">
        <f aca="false">IF(H31&gt;=90,"Xuất sắc",IF(H31&gt;=79.5,"Tốt",IF(H31&gt;=69.5,"Khá",IF(H31&gt;=59.5,"TB.Khá",IF(H31&gt;=49.5,"Trung bình",IF(H31&gt;=30,"Yếu","Kém"))))))</f>
        <v>Tốt</v>
      </c>
      <c r="J31" s="34"/>
    </row>
    <row r="32" s="27" customFormat="true" ht="15" hidden="false" customHeight="true" outlineLevel="0" collapsed="false">
      <c r="A32" s="28" t="n">
        <v>6</v>
      </c>
      <c r="B32" s="29" t="s">
        <v>64</v>
      </c>
      <c r="C32" s="30" t="s">
        <v>65</v>
      </c>
      <c r="D32" s="31" t="s">
        <v>19</v>
      </c>
      <c r="E32" s="32"/>
      <c r="F32" s="33" t="n">
        <v>85</v>
      </c>
      <c r="G32" s="33" t="n">
        <v>76</v>
      </c>
      <c r="H32" s="24" t="n">
        <f aca="false">(F32+G32)/2</f>
        <v>80.5</v>
      </c>
      <c r="I32" s="25" t="str">
        <f aca="false">IF(H32&gt;=90,"Xuất sắc",IF(H32&gt;=79.5,"Tốt",IF(H32&gt;=69.5,"Khá",IF(H32&gt;=59.5,"TB.Khá",IF(H32&gt;=49.5,"Trung bình",IF(H32&gt;=30,"Yếu","Kém"))))))</f>
        <v>Tốt</v>
      </c>
      <c r="J32" s="34"/>
    </row>
    <row r="33" s="27" customFormat="true" ht="15" hidden="false" customHeight="true" outlineLevel="0" collapsed="false">
      <c r="A33" s="28" t="n">
        <v>18</v>
      </c>
      <c r="B33" s="29" t="s">
        <v>66</v>
      </c>
      <c r="C33" s="30" t="s">
        <v>67</v>
      </c>
      <c r="D33" s="31" t="s">
        <v>19</v>
      </c>
      <c r="E33" s="32"/>
      <c r="F33" s="33" t="n">
        <v>80</v>
      </c>
      <c r="G33" s="33" t="n">
        <v>89</v>
      </c>
      <c r="H33" s="24" t="n">
        <f aca="false">(F33+G33)/2</f>
        <v>84.5</v>
      </c>
      <c r="I33" s="25" t="str">
        <f aca="false">IF(H33&gt;=90,"Xuất sắc",IF(H33&gt;=79.5,"Tốt",IF(H33&gt;=69.5,"Khá",IF(H33&gt;=59.5,"TB.Khá",IF(H33&gt;=49.5,"Trung bình",IF(H33&gt;=30,"Yếu","Kém"))))))</f>
        <v>Tốt</v>
      </c>
      <c r="J33" s="34"/>
    </row>
    <row r="34" s="27" customFormat="true" ht="15" hidden="false" customHeight="true" outlineLevel="0" collapsed="false">
      <c r="A34" s="28" t="n">
        <v>20</v>
      </c>
      <c r="B34" s="29" t="s">
        <v>68</v>
      </c>
      <c r="C34" s="30" t="s">
        <v>69</v>
      </c>
      <c r="D34" s="31" t="s">
        <v>19</v>
      </c>
      <c r="E34" s="32"/>
      <c r="F34" s="33" t="n">
        <v>80</v>
      </c>
      <c r="G34" s="33" t="n">
        <v>90</v>
      </c>
      <c r="H34" s="24" t="n">
        <f aca="false">(F34+G34)/2</f>
        <v>85</v>
      </c>
      <c r="I34" s="25" t="str">
        <f aca="false">IF(H34&gt;=90,"Xuất sắc",IF(H34&gt;=79.5,"Tốt",IF(H34&gt;=69.5,"Khá",IF(H34&gt;=59.5,"TB.Khá",IF(H34&gt;=49.5,"Trung bình",IF(H34&gt;=30,"Yếu","Kém"))))))</f>
        <v>Tốt</v>
      </c>
      <c r="J34" s="34"/>
    </row>
    <row r="35" s="27" customFormat="true" ht="15" hidden="false" customHeight="true" outlineLevel="0" collapsed="false">
      <c r="A35" s="28" t="n">
        <v>22</v>
      </c>
      <c r="B35" s="29" t="s">
        <v>70</v>
      </c>
      <c r="C35" s="30" t="s">
        <v>71</v>
      </c>
      <c r="D35" s="31" t="s">
        <v>19</v>
      </c>
      <c r="E35" s="32"/>
      <c r="F35" s="33" t="n">
        <v>79</v>
      </c>
      <c r="G35" s="33" t="n">
        <v>99</v>
      </c>
      <c r="H35" s="24" t="n">
        <f aca="false">(F35+G35)/2</f>
        <v>89</v>
      </c>
      <c r="I35" s="25" t="str">
        <f aca="false">IF(H35&gt;=90,"Xuất sắc",IF(H35&gt;=79.5,"Tốt",IF(H35&gt;=69.5,"Khá",IF(H35&gt;=59.5,"TB.Khá",IF(H35&gt;=49.5,"Trung bình",IF(H35&gt;=30,"Yếu","Kém"))))))</f>
        <v>Tốt</v>
      </c>
      <c r="J35" s="34"/>
    </row>
    <row r="36" s="27" customFormat="true" ht="15" hidden="false" customHeight="true" outlineLevel="0" collapsed="false">
      <c r="A36" s="28" t="n">
        <v>25</v>
      </c>
      <c r="B36" s="29" t="s">
        <v>72</v>
      </c>
      <c r="C36" s="30" t="s">
        <v>73</v>
      </c>
      <c r="D36" s="31" t="s">
        <v>19</v>
      </c>
      <c r="E36" s="32"/>
      <c r="F36" s="33" t="n">
        <v>84</v>
      </c>
      <c r="G36" s="33" t="n">
        <v>80</v>
      </c>
      <c r="H36" s="24" t="n">
        <f aca="false">(F36+G36)/2</f>
        <v>82</v>
      </c>
      <c r="I36" s="25" t="str">
        <f aca="false">IF(H36&gt;=90,"Xuất sắc",IF(H36&gt;=79.5,"Tốt",IF(H36&gt;=69.5,"Khá",IF(H36&gt;=59.5,"TB.Khá",IF(H36&gt;=49.5,"Trung bình",IF(H36&gt;=30,"Yếu","Kém"))))))</f>
        <v>Tốt</v>
      </c>
      <c r="J36" s="34"/>
    </row>
    <row r="37" s="27" customFormat="true" ht="15" hidden="false" customHeight="true" outlineLevel="0" collapsed="false">
      <c r="A37" s="28" t="n">
        <v>26</v>
      </c>
      <c r="B37" s="29" t="s">
        <v>74</v>
      </c>
      <c r="C37" s="30" t="s">
        <v>75</v>
      </c>
      <c r="D37" s="31" t="s">
        <v>19</v>
      </c>
      <c r="E37" s="32"/>
      <c r="F37" s="33" t="n">
        <v>80</v>
      </c>
      <c r="G37" s="33" t="n">
        <v>80</v>
      </c>
      <c r="H37" s="24" t="n">
        <f aca="false">(F37+G37)/2</f>
        <v>80</v>
      </c>
      <c r="I37" s="25" t="str">
        <f aca="false">IF(H37&gt;=90,"Xuất sắc",IF(H37&gt;=79.5,"Tốt",IF(H37&gt;=69.5,"Khá",IF(H37&gt;=59.5,"TB.Khá",IF(H37&gt;=49.5,"Trung bình",IF(H37&gt;=30,"Yếu","Kém"))))))</f>
        <v>Tốt</v>
      </c>
      <c r="J37" s="34"/>
    </row>
    <row r="38" s="27" customFormat="true" ht="15" hidden="false" customHeight="true" outlineLevel="0" collapsed="false">
      <c r="A38" s="28" t="n">
        <v>27</v>
      </c>
      <c r="B38" s="29" t="s">
        <v>76</v>
      </c>
      <c r="C38" s="30" t="s">
        <v>77</v>
      </c>
      <c r="D38" s="31" t="s">
        <v>19</v>
      </c>
      <c r="E38" s="32"/>
      <c r="F38" s="33" t="n">
        <v>77</v>
      </c>
      <c r="G38" s="33" t="n">
        <v>85</v>
      </c>
      <c r="H38" s="24" t="n">
        <f aca="false">(F38+G38)/2</f>
        <v>81</v>
      </c>
      <c r="I38" s="25" t="str">
        <f aca="false">IF(H38&gt;=90,"Xuất sắc",IF(H38&gt;=79.5,"Tốt",IF(H38&gt;=69.5,"Khá",IF(H38&gt;=59.5,"TB.Khá",IF(H38&gt;=49.5,"Trung bình",IF(H38&gt;=30,"Yếu","Kém"))))))</f>
        <v>Tốt</v>
      </c>
      <c r="J38" s="34"/>
    </row>
    <row r="39" s="27" customFormat="true" ht="15" hidden="false" customHeight="true" outlineLevel="0" collapsed="false">
      <c r="A39" s="28" t="n">
        <v>31</v>
      </c>
      <c r="B39" s="29" t="s">
        <v>78</v>
      </c>
      <c r="C39" s="30" t="s">
        <v>79</v>
      </c>
      <c r="D39" s="31" t="s">
        <v>19</v>
      </c>
      <c r="E39" s="32"/>
      <c r="F39" s="33" t="n">
        <v>84</v>
      </c>
      <c r="G39" s="33" t="n">
        <v>86</v>
      </c>
      <c r="H39" s="24" t="n">
        <f aca="false">(F39+G39)/2</f>
        <v>85</v>
      </c>
      <c r="I39" s="25" t="str">
        <f aca="false">IF(H39&gt;=90,"Xuất sắc",IF(H39&gt;=79.5,"Tốt",IF(H39&gt;=69.5,"Khá",IF(H39&gt;=59.5,"TB.Khá",IF(H39&gt;=49.5,"Trung bình",IF(H39&gt;=30,"Yếu","Kém"))))))</f>
        <v>Tốt</v>
      </c>
      <c r="J39" s="34"/>
    </row>
    <row r="40" s="27" customFormat="true" ht="15" hidden="false" customHeight="true" outlineLevel="0" collapsed="false">
      <c r="A40" s="28" t="n">
        <v>35</v>
      </c>
      <c r="B40" s="29" t="s">
        <v>80</v>
      </c>
      <c r="C40" s="30" t="s">
        <v>81</v>
      </c>
      <c r="D40" s="31" t="s">
        <v>19</v>
      </c>
      <c r="E40" s="32"/>
      <c r="F40" s="33" t="n">
        <v>80</v>
      </c>
      <c r="G40" s="33" t="n">
        <v>86</v>
      </c>
      <c r="H40" s="24" t="n">
        <f aca="false">(F40+G40)/2</f>
        <v>83</v>
      </c>
      <c r="I40" s="25" t="str">
        <f aca="false">IF(H40&gt;=90,"Xuất sắc",IF(H40&gt;=79.5,"Tốt",IF(H40&gt;=69.5,"Khá",IF(H40&gt;=59.5,"TB.Khá",IF(H40&gt;=49.5,"Trung bình",IF(H40&gt;=30,"Yếu","Kém"))))))</f>
        <v>Tốt</v>
      </c>
      <c r="J40" s="34"/>
    </row>
    <row r="41" s="27" customFormat="true" ht="15" hidden="false" customHeight="true" outlineLevel="0" collapsed="false">
      <c r="A41" s="28" t="n">
        <v>36</v>
      </c>
      <c r="B41" s="29" t="s">
        <v>82</v>
      </c>
      <c r="C41" s="30" t="s">
        <v>83</v>
      </c>
      <c r="D41" s="31" t="s">
        <v>19</v>
      </c>
      <c r="E41" s="32"/>
      <c r="F41" s="33" t="n">
        <v>84</v>
      </c>
      <c r="G41" s="33" t="n">
        <v>90</v>
      </c>
      <c r="H41" s="24" t="n">
        <f aca="false">(F41+G41)/2</f>
        <v>87</v>
      </c>
      <c r="I41" s="25" t="str">
        <f aca="false">IF(H41&gt;=90,"Xuất sắc",IF(H41&gt;=79.5,"Tốt",IF(H41&gt;=69.5,"Khá",IF(H41&gt;=59.5,"TB.Khá",IF(H41&gt;=49.5,"Trung bình",IF(H41&gt;=30,"Yếu","Kém"))))))</f>
        <v>Tốt</v>
      </c>
      <c r="J41" s="34"/>
    </row>
    <row r="42" s="27" customFormat="true" ht="15" hidden="false" customHeight="true" outlineLevel="0" collapsed="false">
      <c r="A42" s="35" t="n">
        <v>37</v>
      </c>
      <c r="B42" s="36" t="s">
        <v>84</v>
      </c>
      <c r="C42" s="37" t="s">
        <v>85</v>
      </c>
      <c r="D42" s="38" t="s">
        <v>19</v>
      </c>
      <c r="E42" s="32"/>
      <c r="F42" s="33" t="n">
        <v>78</v>
      </c>
      <c r="G42" s="33" t="n">
        <v>83</v>
      </c>
      <c r="H42" s="24" t="n">
        <f aca="false">(F42+G42)/2</f>
        <v>80.5</v>
      </c>
      <c r="I42" s="25" t="str">
        <f aca="false">IF(H42&gt;=90,"Xuất sắc",IF(H42&gt;=79.5,"Tốt",IF(H42&gt;=69.5,"Khá",IF(H42&gt;=59.5,"TB.Khá",IF(H42&gt;=49.5,"Trung bình",IF(H42&gt;=30,"Yếu","Kém"))))))</f>
        <v>Tốt</v>
      </c>
      <c r="J42" s="34"/>
    </row>
    <row r="43" s="27" customFormat="true" ht="15" hidden="false" customHeight="true" outlineLevel="0" collapsed="false">
      <c r="A43" s="28" t="n">
        <v>41</v>
      </c>
      <c r="B43" s="29" t="s">
        <v>86</v>
      </c>
      <c r="C43" s="30" t="s">
        <v>87</v>
      </c>
      <c r="D43" s="31" t="s">
        <v>19</v>
      </c>
      <c r="E43" s="32"/>
      <c r="F43" s="33" t="n">
        <v>79</v>
      </c>
      <c r="G43" s="33" t="n">
        <v>86</v>
      </c>
      <c r="H43" s="24" t="n">
        <f aca="false">(F43+G43)/2</f>
        <v>82.5</v>
      </c>
      <c r="I43" s="25" t="str">
        <f aca="false">IF(H43&gt;=90,"Xuất sắc",IF(H43&gt;=79.5,"Tốt",IF(H43&gt;=69.5,"Khá",IF(H43&gt;=59.5,"TB.Khá",IF(H43&gt;=49.5,"Trung bình",IF(H43&gt;=30,"Yếu","Kém"))))))</f>
        <v>Tốt</v>
      </c>
      <c r="J43" s="34"/>
    </row>
    <row r="44" s="27" customFormat="true" ht="15" hidden="false" customHeight="true" outlineLevel="0" collapsed="false">
      <c r="A44" s="28" t="n">
        <v>42</v>
      </c>
      <c r="B44" s="29" t="s">
        <v>88</v>
      </c>
      <c r="C44" s="30" t="s">
        <v>89</v>
      </c>
      <c r="D44" s="31" t="s">
        <v>19</v>
      </c>
      <c r="E44" s="32"/>
      <c r="F44" s="33" t="n">
        <v>83</v>
      </c>
      <c r="G44" s="33" t="n">
        <v>79</v>
      </c>
      <c r="H44" s="24" t="n">
        <f aca="false">(F44+G44)/2</f>
        <v>81</v>
      </c>
      <c r="I44" s="25" t="str">
        <f aca="false">IF(H44&gt;=90,"Xuất sắc",IF(H44&gt;=79.5,"Tốt",IF(H44&gt;=69.5,"Khá",IF(H44&gt;=59.5,"TB.Khá",IF(H44&gt;=49.5,"Trung bình",IF(H44&gt;=30,"Yếu","Kém"))))))</f>
        <v>Tốt</v>
      </c>
      <c r="J44" s="34"/>
    </row>
    <row r="45" s="27" customFormat="true" ht="15" hidden="false" customHeight="true" outlineLevel="0" collapsed="false">
      <c r="A45" s="28" t="n">
        <v>45</v>
      </c>
      <c r="B45" s="29" t="s">
        <v>90</v>
      </c>
      <c r="C45" s="30" t="s">
        <v>91</v>
      </c>
      <c r="D45" s="31" t="s">
        <v>19</v>
      </c>
      <c r="E45" s="32"/>
      <c r="F45" s="33" t="n">
        <v>90</v>
      </c>
      <c r="G45" s="33" t="n">
        <v>86</v>
      </c>
      <c r="H45" s="24" t="n">
        <f aca="false">(F45+G45)/2</f>
        <v>88</v>
      </c>
      <c r="I45" s="25" t="str">
        <f aca="false">IF(H45&gt;=90,"Xuất sắc",IF(H45&gt;=79.5,"Tốt",IF(H45&gt;=69.5,"Khá",IF(H45&gt;=59.5,"TB.Khá",IF(H45&gt;=49.5,"Trung bình",IF(H45&gt;=30,"Yếu","Kém"))))))</f>
        <v>Tốt</v>
      </c>
      <c r="J45" s="34"/>
    </row>
    <row r="46" s="27" customFormat="true" ht="15" hidden="false" customHeight="true" outlineLevel="0" collapsed="false">
      <c r="A46" s="28" t="n">
        <v>46</v>
      </c>
      <c r="B46" s="29" t="s">
        <v>92</v>
      </c>
      <c r="C46" s="30" t="s">
        <v>93</v>
      </c>
      <c r="D46" s="31" t="s">
        <v>19</v>
      </c>
      <c r="E46" s="32"/>
      <c r="F46" s="33" t="n">
        <v>79</v>
      </c>
      <c r="G46" s="33" t="n">
        <v>95</v>
      </c>
      <c r="H46" s="24" t="n">
        <f aca="false">(F46+G46)/2</f>
        <v>87</v>
      </c>
      <c r="I46" s="25" t="str">
        <f aca="false">IF(H46&gt;=90,"Xuất sắc",IF(H46&gt;=79.5,"Tốt",IF(H46&gt;=69.5,"Khá",IF(H46&gt;=59.5,"TB.Khá",IF(H46&gt;=49.5,"Trung bình",IF(H46&gt;=30,"Yếu","Kém"))))))</f>
        <v>Tốt</v>
      </c>
      <c r="J46" s="34"/>
    </row>
    <row r="47" s="27" customFormat="true" ht="15" hidden="false" customHeight="true" outlineLevel="0" collapsed="false">
      <c r="A47" s="28" t="n">
        <v>47</v>
      </c>
      <c r="B47" s="29" t="s">
        <v>94</v>
      </c>
      <c r="C47" s="30" t="s">
        <v>95</v>
      </c>
      <c r="D47" s="31" t="s">
        <v>19</v>
      </c>
      <c r="E47" s="32"/>
      <c r="F47" s="33" t="n">
        <v>84</v>
      </c>
      <c r="G47" s="33" t="n">
        <v>81</v>
      </c>
      <c r="H47" s="24" t="n">
        <f aca="false">(F47+G47)/2</f>
        <v>82.5</v>
      </c>
      <c r="I47" s="25" t="str">
        <f aca="false">IF(H47&gt;=90,"Xuất sắc",IF(H47&gt;=79.5,"Tốt",IF(H47&gt;=69.5,"Khá",IF(H47&gt;=59.5,"TB.Khá",IF(H47&gt;=49.5,"Trung bình",IF(H47&gt;=30,"Yếu","Kém"))))))</f>
        <v>Tốt</v>
      </c>
      <c r="J47" s="34"/>
    </row>
    <row r="48" s="27" customFormat="true" ht="15" hidden="false" customHeight="true" outlineLevel="0" collapsed="false">
      <c r="A48" s="28" t="n">
        <v>17</v>
      </c>
      <c r="B48" s="29" t="s">
        <v>96</v>
      </c>
      <c r="C48" s="30" t="s">
        <v>97</v>
      </c>
      <c r="D48" s="31" t="s">
        <v>19</v>
      </c>
      <c r="E48" s="32"/>
      <c r="F48" s="33" t="n">
        <v>93</v>
      </c>
      <c r="G48" s="33" t="n">
        <v>88</v>
      </c>
      <c r="H48" s="24" t="n">
        <f aca="false">(F48+G48)/2</f>
        <v>90.5</v>
      </c>
      <c r="I48" s="25" t="str">
        <f aca="false">IF(H48&gt;=90,"Xuất sắc",IF(H48&gt;=79.5,"Tốt",IF(H48&gt;=69.5,"Khá",IF(H48&gt;=59.5,"TB.Khá",IF(H48&gt;=49.5,"Trung bình",IF(H48&gt;=30,"Yếu","Kém"))))))</f>
        <v>Xuất sắc</v>
      </c>
      <c r="J48" s="34"/>
    </row>
    <row r="49" s="27" customFormat="true" ht="15" hidden="false" customHeight="true" outlineLevel="0" collapsed="false">
      <c r="A49" s="28" t="n">
        <v>28</v>
      </c>
      <c r="B49" s="29" t="s">
        <v>98</v>
      </c>
      <c r="C49" s="30" t="s">
        <v>99</v>
      </c>
      <c r="D49" s="31" t="s">
        <v>19</v>
      </c>
      <c r="E49" s="32"/>
      <c r="F49" s="33" t="n">
        <v>100</v>
      </c>
      <c r="G49" s="33" t="n">
        <v>98</v>
      </c>
      <c r="H49" s="24" t="n">
        <f aca="false">(F49+G49)/2</f>
        <v>99</v>
      </c>
      <c r="I49" s="25" t="str">
        <f aca="false">IF(H49&gt;=90,"Xuất sắc",IF(H49&gt;=79.5,"Tốt",IF(H49&gt;=69.5,"Khá",IF(H49&gt;=59.5,"TB.Khá",IF(H49&gt;=49.5,"Trung bình",IF(H49&gt;=30,"Yếu","Kém"))))))</f>
        <v>Xuất sắc</v>
      </c>
      <c r="J49" s="34"/>
    </row>
    <row r="50" s="27" customFormat="true" ht="15" hidden="false" customHeight="true" outlineLevel="0" collapsed="false">
      <c r="A50" s="28" t="n">
        <v>33</v>
      </c>
      <c r="B50" s="29" t="s">
        <v>100</v>
      </c>
      <c r="C50" s="30" t="s">
        <v>101</v>
      </c>
      <c r="D50" s="31" t="s">
        <v>19</v>
      </c>
      <c r="E50" s="32"/>
      <c r="F50" s="33" t="n">
        <v>95</v>
      </c>
      <c r="G50" s="33" t="n">
        <v>94</v>
      </c>
      <c r="H50" s="24" t="n">
        <f aca="false">(F50+G50)/2</f>
        <v>94.5</v>
      </c>
      <c r="I50" s="25" t="str">
        <f aca="false">IF(H50&gt;=90,"Xuất sắc",IF(H50&gt;=79.5,"Tốt",IF(H50&gt;=69.5,"Khá",IF(H50&gt;=59.5,"TB.Khá",IF(H50&gt;=49.5,"Trung bình",IF(H50&gt;=30,"Yếu","Kém"))))))</f>
        <v>Xuất sắc</v>
      </c>
      <c r="J50" s="34"/>
    </row>
    <row r="51" s="27" customFormat="true" ht="15" hidden="false" customHeight="true" outlineLevel="0" collapsed="false">
      <c r="A51" s="28" t="n">
        <v>10</v>
      </c>
      <c r="B51" s="29" t="s">
        <v>102</v>
      </c>
      <c r="C51" s="30" t="s">
        <v>103</v>
      </c>
      <c r="D51" s="31" t="s">
        <v>19</v>
      </c>
      <c r="E51" s="32"/>
      <c r="F51" s="33" t="n">
        <v>66</v>
      </c>
      <c r="G51" s="33" t="n">
        <v>59</v>
      </c>
      <c r="H51" s="24" t="n">
        <f aca="false">(F51+G51)/2</f>
        <v>62.5</v>
      </c>
      <c r="I51" s="25" t="s">
        <v>104</v>
      </c>
      <c r="J51" s="34"/>
    </row>
    <row r="52" s="27" customFormat="true" ht="15" hidden="false" customHeight="true" outlineLevel="0" collapsed="false">
      <c r="A52" s="28" t="n">
        <v>21</v>
      </c>
      <c r="B52" s="29" t="s">
        <v>105</v>
      </c>
      <c r="C52" s="30" t="s">
        <v>106</v>
      </c>
      <c r="D52" s="31" t="s">
        <v>19</v>
      </c>
      <c r="E52" s="32"/>
      <c r="F52" s="33" t="n">
        <v>60</v>
      </c>
      <c r="G52" s="33" t="n">
        <v>59</v>
      </c>
      <c r="H52" s="24" t="n">
        <f aca="false">(F52+G52)/2</f>
        <v>59.5</v>
      </c>
      <c r="I52" s="25" t="s">
        <v>104</v>
      </c>
      <c r="J52" s="34"/>
    </row>
    <row r="53" s="27" customFormat="true" ht="15" hidden="false" customHeight="true" outlineLevel="0" collapsed="false">
      <c r="A53" s="28" t="n">
        <v>23</v>
      </c>
      <c r="B53" s="29" t="s">
        <v>107</v>
      </c>
      <c r="C53" s="30" t="s">
        <v>108</v>
      </c>
      <c r="D53" s="31" t="s">
        <v>19</v>
      </c>
      <c r="E53" s="32"/>
      <c r="F53" s="33" t="n">
        <v>60</v>
      </c>
      <c r="G53" s="33" t="n">
        <v>73</v>
      </c>
      <c r="H53" s="24" t="n">
        <f aca="false">(F53+G53)/2</f>
        <v>66.5</v>
      </c>
      <c r="I53" s="25" t="s">
        <v>104</v>
      </c>
      <c r="J53" s="34"/>
    </row>
    <row r="54" s="27" customFormat="true" ht="15" hidden="false" customHeight="true" outlineLevel="0" collapsed="false">
      <c r="A54" s="28" t="n">
        <v>30</v>
      </c>
      <c r="B54" s="29" t="s">
        <v>109</v>
      </c>
      <c r="C54" s="30" t="s">
        <v>110</v>
      </c>
      <c r="D54" s="31" t="s">
        <v>19</v>
      </c>
      <c r="E54" s="32"/>
      <c r="F54" s="33" t="n">
        <v>69</v>
      </c>
      <c r="G54" s="33" t="n">
        <v>64</v>
      </c>
      <c r="H54" s="24" t="n">
        <f aca="false">(F54+G54)/2</f>
        <v>66.5</v>
      </c>
      <c r="I54" s="25" t="s">
        <v>104</v>
      </c>
      <c r="J54" s="34"/>
    </row>
    <row r="55" s="27" customFormat="true" ht="15" hidden="false" customHeight="true" outlineLevel="0" collapsed="false">
      <c r="A55" s="28" t="n">
        <v>34</v>
      </c>
      <c r="B55" s="29" t="s">
        <v>111</v>
      </c>
      <c r="C55" s="30" t="s">
        <v>112</v>
      </c>
      <c r="D55" s="31" t="s">
        <v>19</v>
      </c>
      <c r="E55" s="32"/>
      <c r="F55" s="33" t="n">
        <v>76</v>
      </c>
      <c r="G55" s="33" t="n">
        <v>61</v>
      </c>
      <c r="H55" s="24" t="n">
        <f aca="false">(F55+G55)/2</f>
        <v>68.5</v>
      </c>
      <c r="I55" s="25" t="s">
        <v>104</v>
      </c>
      <c r="J55" s="34"/>
    </row>
    <row r="56" s="27" customFormat="true" ht="15" hidden="false" customHeight="true" outlineLevel="0" collapsed="false">
      <c r="A56" s="28" t="n">
        <v>1</v>
      </c>
      <c r="B56" s="29" t="s">
        <v>113</v>
      </c>
      <c r="C56" s="30" t="s">
        <v>114</v>
      </c>
      <c r="D56" s="31" t="s">
        <v>115</v>
      </c>
      <c r="E56" s="32"/>
      <c r="F56" s="33" t="n">
        <v>75</v>
      </c>
      <c r="G56" s="33" t="n">
        <v>68</v>
      </c>
      <c r="H56" s="24" t="n">
        <f aca="false">(F56+G56)/2</f>
        <v>71.5</v>
      </c>
      <c r="I56" s="25" t="str">
        <f aca="false">IF(H56&gt;=90,"Xuất sắc",IF(H56&gt;=79.5,"Tốt",IF(H56&gt;=69.5,"Khá",IF(H56&gt;=59.5,"TB.Khá",IF(H56&gt;=49.5,"Trung bình",IF(H56&gt;=30,"Yếu","Kém"))))))</f>
        <v>Khá</v>
      </c>
      <c r="J56" s="34"/>
    </row>
    <row r="57" s="27" customFormat="true" ht="15" hidden="false" customHeight="true" outlineLevel="0" collapsed="false">
      <c r="A57" s="28" t="n">
        <v>2</v>
      </c>
      <c r="B57" s="29" t="s">
        <v>116</v>
      </c>
      <c r="C57" s="30" t="s">
        <v>117</v>
      </c>
      <c r="D57" s="31" t="s">
        <v>115</v>
      </c>
      <c r="E57" s="32"/>
      <c r="F57" s="33" t="n">
        <v>83</v>
      </c>
      <c r="G57" s="33" t="n">
        <v>72</v>
      </c>
      <c r="H57" s="24" t="n">
        <f aca="false">(F57+G57)/2</f>
        <v>77.5</v>
      </c>
      <c r="I57" s="25" t="str">
        <f aca="false">IF(H57&gt;=90,"Xuất sắc",IF(H57&gt;=79.5,"Tốt",IF(H57&gt;=69.5,"Khá",IF(H57&gt;=59.5,"TB.Khá",IF(H57&gt;=49.5,"Trung bình",IF(H57&gt;=30,"Yếu","Kém"))))))</f>
        <v>Khá</v>
      </c>
      <c r="J57" s="34"/>
    </row>
    <row r="58" s="27" customFormat="true" ht="15" hidden="false" customHeight="true" outlineLevel="0" collapsed="false">
      <c r="A58" s="28" t="n">
        <v>4</v>
      </c>
      <c r="B58" s="29" t="s">
        <v>118</v>
      </c>
      <c r="C58" s="30" t="s">
        <v>119</v>
      </c>
      <c r="D58" s="31" t="s">
        <v>115</v>
      </c>
      <c r="E58" s="32"/>
      <c r="F58" s="33" t="n">
        <v>68</v>
      </c>
      <c r="G58" s="33" t="n">
        <v>88</v>
      </c>
      <c r="H58" s="24" t="n">
        <f aca="false">(F58+G58)/2</f>
        <v>78</v>
      </c>
      <c r="I58" s="25" t="str">
        <f aca="false">IF(H58&gt;=90,"Xuất sắc",IF(H58&gt;=79.5,"Tốt",IF(H58&gt;=69.5,"Khá",IF(H58&gt;=59.5,"TB.Khá",IF(H58&gt;=49.5,"Trung bình",IF(H58&gt;=30,"Yếu","Kém"))))))</f>
        <v>Khá</v>
      </c>
      <c r="J58" s="34"/>
    </row>
    <row r="59" s="27" customFormat="true" ht="15" hidden="false" customHeight="true" outlineLevel="0" collapsed="false">
      <c r="A59" s="28" t="n">
        <v>5</v>
      </c>
      <c r="B59" s="29" t="s">
        <v>120</v>
      </c>
      <c r="C59" s="30" t="s">
        <v>121</v>
      </c>
      <c r="D59" s="31" t="s">
        <v>115</v>
      </c>
      <c r="E59" s="32"/>
      <c r="F59" s="33" t="n">
        <v>68</v>
      </c>
      <c r="G59" s="33" t="n">
        <v>79</v>
      </c>
      <c r="H59" s="24" t="n">
        <f aca="false">(F59+G59)/2</f>
        <v>73.5</v>
      </c>
      <c r="I59" s="25" t="str">
        <f aca="false">IF(H59&gt;=90,"Xuất sắc",IF(H59&gt;=79.5,"Tốt",IF(H59&gt;=69.5,"Khá",IF(H59&gt;=59.5,"TB.Khá",IF(H59&gt;=49.5,"Trung bình",IF(H59&gt;=30,"Yếu","Kém"))))))</f>
        <v>Khá</v>
      </c>
      <c r="J59" s="34"/>
    </row>
    <row r="60" s="27" customFormat="true" ht="15" hidden="false" customHeight="true" outlineLevel="0" collapsed="false">
      <c r="A60" s="28" t="n">
        <v>6</v>
      </c>
      <c r="B60" s="29" t="s">
        <v>122</v>
      </c>
      <c r="C60" s="30" t="s">
        <v>123</v>
      </c>
      <c r="D60" s="31" t="s">
        <v>115</v>
      </c>
      <c r="E60" s="32"/>
      <c r="F60" s="33" t="n">
        <v>73</v>
      </c>
      <c r="G60" s="33" t="n">
        <v>66</v>
      </c>
      <c r="H60" s="24" t="n">
        <f aca="false">(F60+G60)/2</f>
        <v>69.5</v>
      </c>
      <c r="I60" s="25" t="str">
        <f aca="false">IF(H60&gt;=90,"Xuất sắc",IF(H60&gt;=79.5,"Tốt",IF(H60&gt;=69.5,"Khá",IF(H60&gt;=59.5,"TB.Khá",IF(H60&gt;=49.5,"Trung bình",IF(H60&gt;=30,"Yếu","Kém"))))))</f>
        <v>Khá</v>
      </c>
      <c r="J60" s="34"/>
    </row>
    <row r="61" s="27" customFormat="true" ht="15" hidden="false" customHeight="true" outlineLevel="0" collapsed="false">
      <c r="A61" s="28" t="n">
        <v>7</v>
      </c>
      <c r="B61" s="29" t="s">
        <v>124</v>
      </c>
      <c r="C61" s="30" t="s">
        <v>125</v>
      </c>
      <c r="D61" s="31" t="s">
        <v>115</v>
      </c>
      <c r="E61" s="32"/>
      <c r="F61" s="33" t="n">
        <v>71</v>
      </c>
      <c r="G61" s="33" t="n">
        <v>81</v>
      </c>
      <c r="H61" s="24" t="n">
        <f aca="false">(F61+G61)/2</f>
        <v>76</v>
      </c>
      <c r="I61" s="25" t="str">
        <f aca="false">IF(H61&gt;=90,"Xuất sắc",IF(H61&gt;=79.5,"Tốt",IF(H61&gt;=69.5,"Khá",IF(H61&gt;=59.5,"TB.Khá",IF(H61&gt;=49.5,"Trung bình",IF(H61&gt;=30,"Yếu","Kém"))))))</f>
        <v>Khá</v>
      </c>
      <c r="J61" s="34"/>
    </row>
    <row r="62" s="27" customFormat="true" ht="15" hidden="false" customHeight="true" outlineLevel="0" collapsed="false">
      <c r="A62" s="28" t="n">
        <v>9</v>
      </c>
      <c r="B62" s="29" t="s">
        <v>126</v>
      </c>
      <c r="C62" s="30" t="s">
        <v>127</v>
      </c>
      <c r="D62" s="31" t="s">
        <v>115</v>
      </c>
      <c r="E62" s="32"/>
      <c r="F62" s="33" t="n">
        <v>69</v>
      </c>
      <c r="G62" s="33" t="n">
        <v>78</v>
      </c>
      <c r="H62" s="24" t="n">
        <f aca="false">(F62+G62)/2</f>
        <v>73.5</v>
      </c>
      <c r="I62" s="25" t="str">
        <f aca="false">IF(H62&gt;=90,"Xuất sắc",IF(H62&gt;=79.5,"Tốt",IF(H62&gt;=69.5,"Khá",IF(H62&gt;=59.5,"TB.Khá",IF(H62&gt;=49.5,"Trung bình",IF(H62&gt;=30,"Yếu","Kém"))))))</f>
        <v>Khá</v>
      </c>
      <c r="J62" s="34"/>
    </row>
    <row r="63" s="27" customFormat="true" ht="15" hidden="false" customHeight="true" outlineLevel="0" collapsed="false">
      <c r="A63" s="28" t="n">
        <v>11</v>
      </c>
      <c r="B63" s="29" t="s">
        <v>128</v>
      </c>
      <c r="C63" s="30" t="s">
        <v>129</v>
      </c>
      <c r="D63" s="31" t="s">
        <v>115</v>
      </c>
      <c r="E63" s="32"/>
      <c r="F63" s="33" t="n">
        <v>75</v>
      </c>
      <c r="G63" s="33" t="n">
        <v>83</v>
      </c>
      <c r="H63" s="24" t="n">
        <f aca="false">(F63+G63)/2</f>
        <v>79</v>
      </c>
      <c r="I63" s="25" t="str">
        <f aca="false">IF(H63&gt;=90,"Xuất sắc",IF(H63&gt;=79.5,"Tốt",IF(H63&gt;=69.5,"Khá",IF(H63&gt;=59.5,"TB.Khá",IF(H63&gt;=49.5,"Trung bình",IF(H63&gt;=30,"Yếu","Kém"))))))</f>
        <v>Khá</v>
      </c>
      <c r="J63" s="34"/>
    </row>
    <row r="64" s="27" customFormat="true" ht="15" hidden="false" customHeight="true" outlineLevel="0" collapsed="false">
      <c r="A64" s="28" t="n">
        <v>13</v>
      </c>
      <c r="B64" s="29" t="s">
        <v>130</v>
      </c>
      <c r="C64" s="30" t="s">
        <v>131</v>
      </c>
      <c r="D64" s="31" t="s">
        <v>115</v>
      </c>
      <c r="E64" s="32"/>
      <c r="F64" s="33" t="n">
        <v>74</v>
      </c>
      <c r="G64" s="33" t="n">
        <v>80</v>
      </c>
      <c r="H64" s="24" t="n">
        <f aca="false">(F64+G64)/2</f>
        <v>77</v>
      </c>
      <c r="I64" s="25" t="str">
        <f aca="false">IF(H64&gt;=90,"Xuất sắc",IF(H64&gt;=79.5,"Tốt",IF(H64&gt;=69.5,"Khá",IF(H64&gt;=59.5,"TB.Khá",IF(H64&gt;=49.5,"Trung bình",IF(H64&gt;=30,"Yếu","Kém"))))))</f>
        <v>Khá</v>
      </c>
      <c r="J64" s="34"/>
    </row>
    <row r="65" s="27" customFormat="true" ht="15" hidden="false" customHeight="true" outlineLevel="0" collapsed="false">
      <c r="A65" s="28" t="n">
        <v>18</v>
      </c>
      <c r="B65" s="29" t="s">
        <v>132</v>
      </c>
      <c r="C65" s="30" t="s">
        <v>133</v>
      </c>
      <c r="D65" s="31" t="s">
        <v>115</v>
      </c>
      <c r="E65" s="32"/>
      <c r="F65" s="33" t="n">
        <v>78</v>
      </c>
      <c r="G65" s="33" t="n">
        <v>80</v>
      </c>
      <c r="H65" s="24" t="n">
        <f aca="false">(F65+G65)/2</f>
        <v>79</v>
      </c>
      <c r="I65" s="25" t="str">
        <f aca="false">IF(H65&gt;=90,"Xuất sắc",IF(H65&gt;=79.5,"Tốt",IF(H65&gt;=69.5,"Khá",IF(H65&gt;=59.5,"TB.Khá",IF(H65&gt;=49.5,"Trung bình",IF(H65&gt;=30,"Yếu","Kém"))))))</f>
        <v>Khá</v>
      </c>
      <c r="J65" s="34"/>
    </row>
    <row r="66" s="27" customFormat="true" ht="15" hidden="false" customHeight="true" outlineLevel="0" collapsed="false">
      <c r="A66" s="28" t="n">
        <v>20</v>
      </c>
      <c r="B66" s="29" t="s">
        <v>134</v>
      </c>
      <c r="C66" s="30" t="s">
        <v>135</v>
      </c>
      <c r="D66" s="31" t="s">
        <v>115</v>
      </c>
      <c r="E66" s="32"/>
      <c r="F66" s="33" t="n">
        <v>72</v>
      </c>
      <c r="G66" s="33" t="n">
        <v>83</v>
      </c>
      <c r="H66" s="24" t="n">
        <f aca="false">(F66+G66)/2</f>
        <v>77.5</v>
      </c>
      <c r="I66" s="25" t="str">
        <f aca="false">IF(H66&gt;=90,"Xuất sắc",IF(H66&gt;=79.5,"Tốt",IF(H66&gt;=69.5,"Khá",IF(H66&gt;=59.5,"TB.Khá",IF(H66&gt;=49.5,"Trung bình",IF(H66&gt;=30,"Yếu","Kém"))))))</f>
        <v>Khá</v>
      </c>
      <c r="J66" s="34"/>
    </row>
    <row r="67" s="27" customFormat="true" ht="15" hidden="false" customHeight="true" outlineLevel="0" collapsed="false">
      <c r="A67" s="28" t="n">
        <v>21</v>
      </c>
      <c r="B67" s="29" t="s">
        <v>136</v>
      </c>
      <c r="C67" s="30" t="s">
        <v>137</v>
      </c>
      <c r="D67" s="31" t="s">
        <v>115</v>
      </c>
      <c r="E67" s="32"/>
      <c r="F67" s="33" t="n">
        <v>78</v>
      </c>
      <c r="G67" s="33" t="n">
        <v>80</v>
      </c>
      <c r="H67" s="24" t="n">
        <f aca="false">(F67+G67)/2</f>
        <v>79</v>
      </c>
      <c r="I67" s="25" t="str">
        <f aca="false">IF(H67&gt;=90,"Xuất sắc",IF(H67&gt;=79.5,"Tốt",IF(H67&gt;=69.5,"Khá",IF(H67&gt;=59.5,"TB.Khá",IF(H67&gt;=49.5,"Trung bình",IF(H67&gt;=30,"Yếu","Kém"))))))</f>
        <v>Khá</v>
      </c>
      <c r="J67" s="34"/>
    </row>
    <row r="68" s="27" customFormat="true" ht="15" hidden="false" customHeight="true" outlineLevel="0" collapsed="false">
      <c r="A68" s="28" t="n">
        <v>28</v>
      </c>
      <c r="B68" s="29" t="s">
        <v>138</v>
      </c>
      <c r="C68" s="30" t="s">
        <v>139</v>
      </c>
      <c r="D68" s="31" t="s">
        <v>115</v>
      </c>
      <c r="E68" s="32"/>
      <c r="F68" s="33" t="n">
        <v>79</v>
      </c>
      <c r="G68" s="33" t="n">
        <v>68</v>
      </c>
      <c r="H68" s="24" t="n">
        <f aca="false">(F68+G68)/2</f>
        <v>73.5</v>
      </c>
      <c r="I68" s="25" t="str">
        <f aca="false">IF(H68&gt;=90,"Xuất sắc",IF(H68&gt;=79.5,"Tốt",IF(H68&gt;=69.5,"Khá",IF(H68&gt;=59.5,"TB.Khá",IF(H68&gt;=49.5,"Trung bình",IF(H68&gt;=30,"Yếu","Kém"))))))</f>
        <v>Khá</v>
      </c>
      <c r="J68" s="34"/>
    </row>
    <row r="69" s="27" customFormat="true" ht="15" hidden="false" customHeight="true" outlineLevel="0" collapsed="false">
      <c r="A69" s="28" t="n">
        <v>32</v>
      </c>
      <c r="B69" s="29" t="s">
        <v>140</v>
      </c>
      <c r="C69" s="30" t="s">
        <v>141</v>
      </c>
      <c r="D69" s="31" t="s">
        <v>115</v>
      </c>
      <c r="E69" s="32"/>
      <c r="F69" s="33" t="n">
        <v>71</v>
      </c>
      <c r="G69" s="33" t="n">
        <v>81</v>
      </c>
      <c r="H69" s="24" t="n">
        <f aca="false">(F69+G69)/2</f>
        <v>76</v>
      </c>
      <c r="I69" s="25" t="str">
        <f aca="false">IF(H69&gt;=90,"Xuất sắc",IF(H69&gt;=79.5,"Tốt",IF(H69&gt;=69.5,"Khá",IF(H69&gt;=59.5,"TB.Khá",IF(H69&gt;=49.5,"Trung bình",IF(H69&gt;=30,"Yếu","Kém"))))))</f>
        <v>Khá</v>
      </c>
      <c r="J69" s="34"/>
    </row>
    <row r="70" s="27" customFormat="true" ht="15" hidden="false" customHeight="true" outlineLevel="0" collapsed="false">
      <c r="A70" s="28" t="n">
        <v>33</v>
      </c>
      <c r="B70" s="29" t="s">
        <v>142</v>
      </c>
      <c r="C70" s="30" t="s">
        <v>143</v>
      </c>
      <c r="D70" s="31" t="s">
        <v>115</v>
      </c>
      <c r="E70" s="32"/>
      <c r="F70" s="33" t="n">
        <v>79</v>
      </c>
      <c r="G70" s="33" t="n">
        <v>68</v>
      </c>
      <c r="H70" s="24" t="n">
        <f aca="false">(F70+G70)/2</f>
        <v>73.5</v>
      </c>
      <c r="I70" s="25" t="str">
        <f aca="false">IF(H70&gt;=90,"Xuất sắc",IF(H70&gt;=79.5,"Tốt",IF(H70&gt;=69.5,"Khá",IF(H70&gt;=59.5,"TB.Khá",IF(H70&gt;=49.5,"Trung bình",IF(H70&gt;=30,"Yếu","Kém"))))))</f>
        <v>Khá</v>
      </c>
      <c r="J70" s="34"/>
    </row>
    <row r="71" s="27" customFormat="true" ht="15" hidden="false" customHeight="true" outlineLevel="0" collapsed="false">
      <c r="A71" s="28" t="n">
        <v>34</v>
      </c>
      <c r="B71" s="29" t="s">
        <v>52</v>
      </c>
      <c r="C71" s="30" t="s">
        <v>144</v>
      </c>
      <c r="D71" s="31" t="s">
        <v>115</v>
      </c>
      <c r="E71" s="32"/>
      <c r="F71" s="33" t="n">
        <v>84</v>
      </c>
      <c r="G71" s="33" t="n">
        <v>72</v>
      </c>
      <c r="H71" s="24" t="n">
        <f aca="false">(F71+G71)/2</f>
        <v>78</v>
      </c>
      <c r="I71" s="25" t="str">
        <f aca="false">IF(H71&gt;=90,"Xuất sắc",IF(H71&gt;=79.5,"Tốt",IF(H71&gt;=69.5,"Khá",IF(H71&gt;=59.5,"TB.Khá",IF(H71&gt;=49.5,"Trung bình",IF(H71&gt;=30,"Yếu","Kém"))))))</f>
        <v>Khá</v>
      </c>
      <c r="J71" s="34"/>
    </row>
    <row r="72" s="27" customFormat="true" ht="15" hidden="false" customHeight="true" outlineLevel="0" collapsed="false">
      <c r="A72" s="28" t="n">
        <v>36</v>
      </c>
      <c r="B72" s="29" t="s">
        <v>145</v>
      </c>
      <c r="C72" s="30" t="s">
        <v>146</v>
      </c>
      <c r="D72" s="31" t="s">
        <v>115</v>
      </c>
      <c r="E72" s="32"/>
      <c r="F72" s="33" t="n">
        <v>75</v>
      </c>
      <c r="G72" s="33" t="n">
        <v>82</v>
      </c>
      <c r="H72" s="24" t="n">
        <f aca="false">(F72+G72)/2</f>
        <v>78.5</v>
      </c>
      <c r="I72" s="25" t="str">
        <f aca="false">IF(H72&gt;=90,"Xuất sắc",IF(H72&gt;=79.5,"Tốt",IF(H72&gt;=69.5,"Khá",IF(H72&gt;=59.5,"TB.Khá",IF(H72&gt;=49.5,"Trung bình",IF(H72&gt;=30,"Yếu","Kém"))))))</f>
        <v>Khá</v>
      </c>
      <c r="J72" s="34"/>
    </row>
    <row r="73" s="27" customFormat="true" ht="15" hidden="false" customHeight="true" outlineLevel="0" collapsed="false">
      <c r="A73" s="28" t="n">
        <v>39</v>
      </c>
      <c r="B73" s="29" t="s">
        <v>147</v>
      </c>
      <c r="C73" s="30" t="s">
        <v>148</v>
      </c>
      <c r="D73" s="31" t="s">
        <v>115</v>
      </c>
      <c r="E73" s="32"/>
      <c r="F73" s="33" t="n">
        <v>71</v>
      </c>
      <c r="G73" s="33" t="n">
        <v>83</v>
      </c>
      <c r="H73" s="24" t="n">
        <f aca="false">(F73+G73)/2</f>
        <v>77</v>
      </c>
      <c r="I73" s="25" t="str">
        <f aca="false">IF(H73&gt;=90,"Xuất sắc",IF(H73&gt;=79.5,"Tốt",IF(H73&gt;=69.5,"Khá",IF(H73&gt;=59.5,"TB.Khá",IF(H73&gt;=49.5,"Trung bình",IF(H73&gt;=30,"Yếu","Kém"))))))</f>
        <v>Khá</v>
      </c>
      <c r="J73" s="34"/>
    </row>
    <row r="74" s="27" customFormat="true" ht="15" hidden="false" customHeight="true" outlineLevel="0" collapsed="false">
      <c r="A74" s="28" t="n">
        <v>41</v>
      </c>
      <c r="B74" s="29" t="s">
        <v>149</v>
      </c>
      <c r="C74" s="30" t="s">
        <v>150</v>
      </c>
      <c r="D74" s="31" t="s">
        <v>115</v>
      </c>
      <c r="E74" s="32"/>
      <c r="F74" s="33" t="n">
        <v>70</v>
      </c>
      <c r="G74" s="33" t="n">
        <v>80</v>
      </c>
      <c r="H74" s="24" t="n">
        <f aca="false">(F74+G74)/2</f>
        <v>75</v>
      </c>
      <c r="I74" s="25" t="str">
        <f aca="false">IF(H74&gt;=90,"Xuất sắc",IF(H74&gt;=79.5,"Tốt",IF(H74&gt;=69.5,"Khá",IF(H74&gt;=59.5,"TB.Khá",IF(H74&gt;=49.5,"Trung bình",IF(H74&gt;=30,"Yếu","Kém"))))))</f>
        <v>Khá</v>
      </c>
      <c r="J74" s="34"/>
    </row>
    <row r="75" s="27" customFormat="true" ht="15" hidden="false" customHeight="true" outlineLevel="0" collapsed="false">
      <c r="A75" s="28" t="n">
        <v>3</v>
      </c>
      <c r="B75" s="29" t="s">
        <v>151</v>
      </c>
      <c r="C75" s="30" t="s">
        <v>152</v>
      </c>
      <c r="D75" s="31" t="s">
        <v>115</v>
      </c>
      <c r="E75" s="32"/>
      <c r="F75" s="33" t="n">
        <v>87</v>
      </c>
      <c r="G75" s="33" t="n">
        <v>86</v>
      </c>
      <c r="H75" s="24" t="n">
        <f aca="false">(F75+G75)/2</f>
        <v>86.5</v>
      </c>
      <c r="I75" s="25" t="str">
        <f aca="false">IF(H75&gt;=90,"Xuất sắc",IF(H75&gt;=79.5,"Tốt",IF(H75&gt;=69.5,"Khá",IF(H75&gt;=59.5,"TB.Khá",IF(H75&gt;=49.5,"Trung bình",IF(H75&gt;=30,"Yếu","Kém"))))))</f>
        <v>Tốt</v>
      </c>
      <c r="J75" s="34"/>
    </row>
    <row r="76" s="27" customFormat="true" ht="15" hidden="false" customHeight="true" outlineLevel="0" collapsed="false">
      <c r="A76" s="28" t="n">
        <v>8</v>
      </c>
      <c r="B76" s="29" t="s">
        <v>153</v>
      </c>
      <c r="C76" s="30" t="s">
        <v>154</v>
      </c>
      <c r="D76" s="31" t="s">
        <v>115</v>
      </c>
      <c r="E76" s="32"/>
      <c r="F76" s="33" t="n">
        <v>73</v>
      </c>
      <c r="G76" s="33" t="n">
        <v>88</v>
      </c>
      <c r="H76" s="24" t="n">
        <f aca="false">(F76+G76)/2</f>
        <v>80.5</v>
      </c>
      <c r="I76" s="25" t="str">
        <f aca="false">IF(H76&gt;=90,"Xuất sắc",IF(H76&gt;=79.5,"Tốt",IF(H76&gt;=69.5,"Khá",IF(H76&gt;=59.5,"TB.Khá",IF(H76&gt;=49.5,"Trung bình",IF(H76&gt;=30,"Yếu","Kém"))))))</f>
        <v>Tốt</v>
      </c>
      <c r="J76" s="34"/>
    </row>
    <row r="77" s="27" customFormat="true" ht="15" hidden="false" customHeight="true" outlineLevel="0" collapsed="false">
      <c r="A77" s="28" t="n">
        <v>10</v>
      </c>
      <c r="B77" s="29" t="s">
        <v>34</v>
      </c>
      <c r="C77" s="30" t="s">
        <v>155</v>
      </c>
      <c r="D77" s="31" t="s">
        <v>115</v>
      </c>
      <c r="E77" s="32"/>
      <c r="F77" s="33" t="n">
        <v>79</v>
      </c>
      <c r="G77" s="33" t="n">
        <v>80</v>
      </c>
      <c r="H77" s="24" t="n">
        <f aca="false">(F77+G77)/2</f>
        <v>79.5</v>
      </c>
      <c r="I77" s="25" t="str">
        <f aca="false">IF(H77&gt;=90,"Xuất sắc",IF(H77&gt;=79.5,"Tốt",IF(H77&gt;=69.5,"Khá",IF(H77&gt;=59.5,"TB.Khá",IF(H77&gt;=49.5,"Trung bình",IF(H77&gt;=30,"Yếu","Kém"))))))</f>
        <v>Tốt</v>
      </c>
      <c r="J77" s="34"/>
    </row>
    <row r="78" s="27" customFormat="true" ht="15" hidden="false" customHeight="true" outlineLevel="0" collapsed="false">
      <c r="A78" s="28" t="n">
        <v>12</v>
      </c>
      <c r="B78" s="29" t="s">
        <v>96</v>
      </c>
      <c r="C78" s="30" t="s">
        <v>156</v>
      </c>
      <c r="D78" s="31" t="s">
        <v>115</v>
      </c>
      <c r="E78" s="32"/>
      <c r="F78" s="33" t="n">
        <v>80</v>
      </c>
      <c r="G78" s="33" t="n">
        <v>80</v>
      </c>
      <c r="H78" s="24" t="n">
        <f aca="false">(F78+G78)/2</f>
        <v>80</v>
      </c>
      <c r="I78" s="25" t="str">
        <f aca="false">IF(H78&gt;=90,"Xuất sắc",IF(H78&gt;=79.5,"Tốt",IF(H78&gt;=69.5,"Khá",IF(H78&gt;=59.5,"TB.Khá",IF(H78&gt;=49.5,"Trung bình",IF(H78&gt;=30,"Yếu","Kém"))))))</f>
        <v>Tốt</v>
      </c>
      <c r="J78" s="34"/>
    </row>
    <row r="79" s="27" customFormat="true" ht="15" hidden="false" customHeight="true" outlineLevel="0" collapsed="false">
      <c r="A79" s="28" t="n">
        <v>14</v>
      </c>
      <c r="B79" s="29" t="s">
        <v>157</v>
      </c>
      <c r="C79" s="30" t="s">
        <v>158</v>
      </c>
      <c r="D79" s="31" t="s">
        <v>115</v>
      </c>
      <c r="E79" s="32"/>
      <c r="F79" s="33" t="n">
        <v>76</v>
      </c>
      <c r="G79" s="33" t="n">
        <v>88</v>
      </c>
      <c r="H79" s="24" t="n">
        <f aca="false">(F79+G79)/2</f>
        <v>82</v>
      </c>
      <c r="I79" s="25" t="str">
        <f aca="false">IF(H79&gt;=90,"Xuất sắc",IF(H79&gt;=79.5,"Tốt",IF(H79&gt;=69.5,"Khá",IF(H79&gt;=59.5,"TB.Khá",IF(H79&gt;=49.5,"Trung bình",IF(H79&gt;=30,"Yếu","Kém"))))))</f>
        <v>Tốt</v>
      </c>
      <c r="J79" s="34"/>
    </row>
    <row r="80" s="27" customFormat="true" ht="15" hidden="false" customHeight="true" outlineLevel="0" collapsed="false">
      <c r="A80" s="28" t="n">
        <v>15</v>
      </c>
      <c r="B80" s="29" t="s">
        <v>159</v>
      </c>
      <c r="C80" s="30" t="s">
        <v>160</v>
      </c>
      <c r="D80" s="31" t="s">
        <v>115</v>
      </c>
      <c r="E80" s="32"/>
      <c r="F80" s="33" t="n">
        <v>71</v>
      </c>
      <c r="G80" s="33" t="n">
        <v>89</v>
      </c>
      <c r="H80" s="24" t="n">
        <f aca="false">(F80+G80)/2</f>
        <v>80</v>
      </c>
      <c r="I80" s="25" t="str">
        <f aca="false">IF(H80&gt;=90,"Xuất sắc",IF(H80&gt;=79.5,"Tốt",IF(H80&gt;=69.5,"Khá",IF(H80&gt;=59.5,"TB.Khá",IF(H80&gt;=49.5,"Trung bình",IF(H80&gt;=30,"Yếu","Kém"))))))</f>
        <v>Tốt</v>
      </c>
      <c r="J80" s="34"/>
    </row>
    <row r="81" s="27" customFormat="true" ht="15" hidden="false" customHeight="true" outlineLevel="0" collapsed="false">
      <c r="A81" s="28" t="n">
        <v>17</v>
      </c>
      <c r="B81" s="29" t="s">
        <v>161</v>
      </c>
      <c r="C81" s="30" t="s">
        <v>162</v>
      </c>
      <c r="D81" s="31" t="s">
        <v>115</v>
      </c>
      <c r="E81" s="32"/>
      <c r="F81" s="33" t="n">
        <v>77</v>
      </c>
      <c r="G81" s="33" t="n">
        <v>82</v>
      </c>
      <c r="H81" s="24" t="n">
        <f aca="false">(F81+G81)/2</f>
        <v>79.5</v>
      </c>
      <c r="I81" s="25" t="str">
        <f aca="false">IF(H81&gt;=90,"Xuất sắc",IF(H81&gt;=79.5,"Tốt",IF(H81&gt;=69.5,"Khá",IF(H81&gt;=59.5,"TB.Khá",IF(H81&gt;=49.5,"Trung bình",IF(H81&gt;=30,"Yếu","Kém"))))))</f>
        <v>Tốt</v>
      </c>
      <c r="J81" s="34"/>
    </row>
    <row r="82" s="27" customFormat="true" ht="15" hidden="false" customHeight="true" outlineLevel="0" collapsed="false">
      <c r="A82" s="28" t="n">
        <v>22</v>
      </c>
      <c r="B82" s="29" t="s">
        <v>163</v>
      </c>
      <c r="C82" s="30" t="s">
        <v>164</v>
      </c>
      <c r="D82" s="31" t="s">
        <v>115</v>
      </c>
      <c r="E82" s="32"/>
      <c r="F82" s="33" t="n">
        <v>80</v>
      </c>
      <c r="G82" s="33" t="n">
        <v>80</v>
      </c>
      <c r="H82" s="24" t="n">
        <f aca="false">(F82+G82)/2</f>
        <v>80</v>
      </c>
      <c r="I82" s="25" t="str">
        <f aca="false">IF(H82&gt;=90,"Xuất sắc",IF(H82&gt;=79.5,"Tốt",IF(H82&gt;=69.5,"Khá",IF(H82&gt;=59.5,"TB.Khá",IF(H82&gt;=49.5,"Trung bình",IF(H82&gt;=30,"Yếu","Kém"))))))</f>
        <v>Tốt</v>
      </c>
      <c r="J82" s="34"/>
    </row>
    <row r="83" s="27" customFormat="true" ht="15" hidden="false" customHeight="true" outlineLevel="0" collapsed="false">
      <c r="A83" s="28" t="n">
        <v>23</v>
      </c>
      <c r="B83" s="29" t="s">
        <v>165</v>
      </c>
      <c r="C83" s="30" t="s">
        <v>166</v>
      </c>
      <c r="D83" s="31" t="s">
        <v>115</v>
      </c>
      <c r="E83" s="32"/>
      <c r="F83" s="33" t="n">
        <v>75</v>
      </c>
      <c r="G83" s="33" t="n">
        <v>85</v>
      </c>
      <c r="H83" s="24" t="n">
        <f aca="false">(F83+G83)/2</f>
        <v>80</v>
      </c>
      <c r="I83" s="25" t="str">
        <f aca="false">IF(H83&gt;=90,"Xuất sắc",IF(H83&gt;=79.5,"Tốt",IF(H83&gt;=69.5,"Khá",IF(H83&gt;=59.5,"TB.Khá",IF(H83&gt;=49.5,"Trung bình",IF(H83&gt;=30,"Yếu","Kém"))))))</f>
        <v>Tốt</v>
      </c>
      <c r="J83" s="34"/>
    </row>
    <row r="84" s="27" customFormat="true" ht="15" hidden="false" customHeight="true" outlineLevel="0" collapsed="false">
      <c r="A84" s="28" t="n">
        <v>24</v>
      </c>
      <c r="B84" s="29" t="s">
        <v>167</v>
      </c>
      <c r="C84" s="30" t="s">
        <v>168</v>
      </c>
      <c r="D84" s="31" t="s">
        <v>115</v>
      </c>
      <c r="E84" s="32"/>
      <c r="F84" s="33" t="n">
        <v>84</v>
      </c>
      <c r="G84" s="33" t="n">
        <v>86</v>
      </c>
      <c r="H84" s="24" t="n">
        <f aca="false">(F84+G84)/2</f>
        <v>85</v>
      </c>
      <c r="I84" s="25" t="str">
        <f aca="false">IF(H84&gt;=90,"Xuất sắc",IF(H84&gt;=79.5,"Tốt",IF(H84&gt;=69.5,"Khá",IF(H84&gt;=59.5,"TB.Khá",IF(H84&gt;=49.5,"Trung bình",IF(H84&gt;=30,"Yếu","Kém"))))))</f>
        <v>Tốt</v>
      </c>
      <c r="J84" s="34"/>
    </row>
    <row r="85" s="27" customFormat="true" ht="15" hidden="false" customHeight="true" outlineLevel="0" collapsed="false">
      <c r="A85" s="28" t="n">
        <v>25</v>
      </c>
      <c r="B85" s="29" t="s">
        <v>169</v>
      </c>
      <c r="C85" s="30" t="s">
        <v>170</v>
      </c>
      <c r="D85" s="31" t="s">
        <v>115</v>
      </c>
      <c r="E85" s="32"/>
      <c r="F85" s="33" t="n">
        <v>80</v>
      </c>
      <c r="G85" s="33" t="n">
        <v>95</v>
      </c>
      <c r="H85" s="24" t="n">
        <f aca="false">(F85+G85)/2</f>
        <v>87.5</v>
      </c>
      <c r="I85" s="25" t="str">
        <f aca="false">IF(H85&gt;=90,"Xuất sắc",IF(H85&gt;=79.5,"Tốt",IF(H85&gt;=69.5,"Khá",IF(H85&gt;=59.5,"TB.Khá",IF(H85&gt;=49.5,"Trung bình",IF(H85&gt;=30,"Yếu","Kém"))))))</f>
        <v>Tốt</v>
      </c>
      <c r="J85" s="34"/>
    </row>
    <row r="86" s="27" customFormat="true" ht="15" hidden="false" customHeight="true" outlineLevel="0" collapsed="false">
      <c r="A86" s="28" t="n">
        <v>26</v>
      </c>
      <c r="B86" s="29" t="s">
        <v>171</v>
      </c>
      <c r="C86" s="30" t="s">
        <v>172</v>
      </c>
      <c r="D86" s="31" t="s">
        <v>115</v>
      </c>
      <c r="E86" s="32"/>
      <c r="F86" s="33" t="n">
        <v>79</v>
      </c>
      <c r="G86" s="33" t="n">
        <v>90</v>
      </c>
      <c r="H86" s="24" t="n">
        <f aca="false">(F86+G86)/2</f>
        <v>84.5</v>
      </c>
      <c r="I86" s="25" t="str">
        <f aca="false">IF(H86&gt;=90,"Xuất sắc",IF(H86&gt;=79.5,"Tốt",IF(H86&gt;=69.5,"Khá",IF(H86&gt;=59.5,"TB.Khá",IF(H86&gt;=49.5,"Trung bình",IF(H86&gt;=30,"Yếu","Kém"))))))</f>
        <v>Tốt</v>
      </c>
      <c r="J86" s="34"/>
    </row>
    <row r="87" s="27" customFormat="true" ht="15" hidden="false" customHeight="true" outlineLevel="0" collapsed="false">
      <c r="A87" s="28" t="n">
        <v>27</v>
      </c>
      <c r="B87" s="29" t="s">
        <v>173</v>
      </c>
      <c r="C87" s="30" t="s">
        <v>174</v>
      </c>
      <c r="D87" s="31" t="s">
        <v>115</v>
      </c>
      <c r="E87" s="32"/>
      <c r="F87" s="33" t="n">
        <v>74</v>
      </c>
      <c r="G87" s="33" t="n">
        <v>86</v>
      </c>
      <c r="H87" s="24" t="n">
        <f aca="false">(F87+G87)/2</f>
        <v>80</v>
      </c>
      <c r="I87" s="25" t="str">
        <f aca="false">IF(H87&gt;=90,"Xuất sắc",IF(H87&gt;=79.5,"Tốt",IF(H87&gt;=69.5,"Khá",IF(H87&gt;=59.5,"TB.Khá",IF(H87&gt;=49.5,"Trung bình",IF(H87&gt;=30,"Yếu","Kém"))))))</f>
        <v>Tốt</v>
      </c>
      <c r="J87" s="34"/>
    </row>
    <row r="88" s="27" customFormat="true" ht="15" hidden="false" customHeight="true" outlineLevel="0" collapsed="false">
      <c r="A88" s="28" t="n">
        <v>29</v>
      </c>
      <c r="B88" s="29" t="s">
        <v>175</v>
      </c>
      <c r="C88" s="30" t="s">
        <v>176</v>
      </c>
      <c r="D88" s="31" t="s">
        <v>115</v>
      </c>
      <c r="E88" s="32"/>
      <c r="F88" s="33" t="n">
        <v>79</v>
      </c>
      <c r="G88" s="33" t="n">
        <v>86</v>
      </c>
      <c r="H88" s="24" t="n">
        <f aca="false">(F88+G88)/2</f>
        <v>82.5</v>
      </c>
      <c r="I88" s="25" t="str">
        <f aca="false">IF(H88&gt;=90,"Xuất sắc",IF(H88&gt;=79.5,"Tốt",IF(H88&gt;=69.5,"Khá",IF(H88&gt;=59.5,"TB.Khá",IF(H88&gt;=49.5,"Trung bình",IF(H88&gt;=30,"Yếu","Kém"))))))</f>
        <v>Tốt</v>
      </c>
      <c r="J88" s="34"/>
    </row>
    <row r="89" s="27" customFormat="true" ht="15" hidden="false" customHeight="true" outlineLevel="0" collapsed="false">
      <c r="A89" s="35" t="n">
        <v>30</v>
      </c>
      <c r="B89" s="36" t="s">
        <v>177</v>
      </c>
      <c r="C89" s="37" t="s">
        <v>178</v>
      </c>
      <c r="D89" s="38" t="s">
        <v>115</v>
      </c>
      <c r="E89" s="32"/>
      <c r="F89" s="33" t="n">
        <v>78</v>
      </c>
      <c r="G89" s="33" t="n">
        <v>90</v>
      </c>
      <c r="H89" s="24" t="n">
        <f aca="false">(F89+G89)/2</f>
        <v>84</v>
      </c>
      <c r="I89" s="25" t="str">
        <f aca="false">IF(H89&gt;=90,"Xuất sắc",IF(H89&gt;=79.5,"Tốt",IF(H89&gt;=69.5,"Khá",IF(H89&gt;=59.5,"TB.Khá",IF(H89&gt;=49.5,"Trung bình",IF(H89&gt;=30,"Yếu","Kém"))))))</f>
        <v>Tốt</v>
      </c>
      <c r="J89" s="34"/>
    </row>
    <row r="90" s="27" customFormat="true" ht="15" hidden="false" customHeight="true" outlineLevel="0" collapsed="false">
      <c r="A90" s="28" t="n">
        <v>31</v>
      </c>
      <c r="B90" s="29" t="s">
        <v>179</v>
      </c>
      <c r="C90" s="30" t="s">
        <v>180</v>
      </c>
      <c r="D90" s="31" t="s">
        <v>115</v>
      </c>
      <c r="E90" s="32"/>
      <c r="F90" s="33" t="n">
        <v>85</v>
      </c>
      <c r="G90" s="33" t="n">
        <v>80</v>
      </c>
      <c r="H90" s="24" t="n">
        <f aca="false">(F90+G90)/2</f>
        <v>82.5</v>
      </c>
      <c r="I90" s="25" t="str">
        <f aca="false">IF(H90&gt;=90,"Xuất sắc",IF(H90&gt;=79.5,"Tốt",IF(H90&gt;=69.5,"Khá",IF(H90&gt;=59.5,"TB.Khá",IF(H90&gt;=49.5,"Trung bình",IF(H90&gt;=30,"Yếu","Kém"))))))</f>
        <v>Tốt</v>
      </c>
      <c r="J90" s="34"/>
    </row>
    <row r="91" s="27" customFormat="true" ht="15" hidden="false" customHeight="true" outlineLevel="0" collapsed="false">
      <c r="A91" s="28" t="n">
        <v>35</v>
      </c>
      <c r="B91" s="29" t="s">
        <v>181</v>
      </c>
      <c r="C91" s="30" t="s">
        <v>182</v>
      </c>
      <c r="D91" s="31" t="s">
        <v>115</v>
      </c>
      <c r="E91" s="32"/>
      <c r="F91" s="33" t="n">
        <v>79</v>
      </c>
      <c r="G91" s="33" t="n">
        <v>93</v>
      </c>
      <c r="H91" s="24" t="n">
        <f aca="false">(F91+G91)/2</f>
        <v>86</v>
      </c>
      <c r="I91" s="25" t="str">
        <f aca="false">IF(H91&gt;=90,"Xuất sắc",IF(H91&gt;=79.5,"Tốt",IF(H91&gt;=69.5,"Khá",IF(H91&gt;=59.5,"TB.Khá",IF(H91&gt;=49.5,"Trung bình",IF(H91&gt;=30,"Yếu","Kém"))))))</f>
        <v>Tốt</v>
      </c>
      <c r="J91" s="34"/>
    </row>
    <row r="92" s="27" customFormat="true" ht="15" hidden="false" customHeight="true" outlineLevel="0" collapsed="false">
      <c r="A92" s="28" t="n">
        <v>38</v>
      </c>
      <c r="B92" s="29" t="s">
        <v>183</v>
      </c>
      <c r="C92" s="30" t="s">
        <v>184</v>
      </c>
      <c r="D92" s="31" t="s">
        <v>115</v>
      </c>
      <c r="E92" s="32"/>
      <c r="F92" s="33" t="n">
        <v>79</v>
      </c>
      <c r="G92" s="33" t="n">
        <v>80</v>
      </c>
      <c r="H92" s="24" t="n">
        <f aca="false">(F92+G92)/2</f>
        <v>79.5</v>
      </c>
      <c r="I92" s="25" t="str">
        <f aca="false">IF(H92&gt;=90,"Xuất sắc",IF(H92&gt;=79.5,"Tốt",IF(H92&gt;=69.5,"Khá",IF(H92&gt;=59.5,"TB.Khá",IF(H92&gt;=49.5,"Trung bình",IF(H92&gt;=30,"Yếu","Kém"))))))</f>
        <v>Tốt</v>
      </c>
      <c r="J92" s="34"/>
    </row>
    <row r="93" s="27" customFormat="true" ht="15" hidden="false" customHeight="true" outlineLevel="0" collapsed="false">
      <c r="A93" s="28" t="n">
        <v>40</v>
      </c>
      <c r="B93" s="29" t="s">
        <v>185</v>
      </c>
      <c r="C93" s="30" t="s">
        <v>186</v>
      </c>
      <c r="D93" s="31" t="s">
        <v>115</v>
      </c>
      <c r="E93" s="32"/>
      <c r="F93" s="33" t="n">
        <v>79</v>
      </c>
      <c r="G93" s="33" t="n">
        <v>92</v>
      </c>
      <c r="H93" s="24" t="n">
        <f aca="false">(F93+G93)/2</f>
        <v>85.5</v>
      </c>
      <c r="I93" s="25" t="str">
        <f aca="false">IF(H93&gt;=90,"Xuất sắc",IF(H93&gt;=79.5,"Tốt",IF(H93&gt;=69.5,"Khá",IF(H93&gt;=59.5,"TB.Khá",IF(H93&gt;=49.5,"Trung bình",IF(H93&gt;=30,"Yếu","Kém"))))))</f>
        <v>Tốt</v>
      </c>
      <c r="J93" s="34"/>
    </row>
    <row r="94" s="27" customFormat="true" ht="15" hidden="false" customHeight="true" outlineLevel="0" collapsed="false">
      <c r="A94" s="28" t="n">
        <v>16</v>
      </c>
      <c r="B94" s="29" t="s">
        <v>187</v>
      </c>
      <c r="C94" s="30" t="s">
        <v>188</v>
      </c>
      <c r="D94" s="31" t="s">
        <v>115</v>
      </c>
      <c r="E94" s="32"/>
      <c r="F94" s="33" t="n">
        <v>90</v>
      </c>
      <c r="G94" s="33" t="n">
        <v>94</v>
      </c>
      <c r="H94" s="24" t="n">
        <f aca="false">(F94+G94)/2</f>
        <v>92</v>
      </c>
      <c r="I94" s="25" t="str">
        <f aca="false">IF(H94&gt;=90,"Xuất sắc",IF(H94&gt;=79.5,"Tốt",IF(H94&gt;=69.5,"Khá",IF(H94&gt;=59.5,"TB.Khá",IF(H94&gt;=49.5,"Trung bình",IF(H94&gt;=30,"Yếu","Kém"))))))</f>
        <v>Xuất sắc</v>
      </c>
      <c r="J94" s="34"/>
    </row>
    <row r="95" s="27" customFormat="true" ht="15" hidden="false" customHeight="true" outlineLevel="0" collapsed="false">
      <c r="A95" s="28" t="n">
        <v>19</v>
      </c>
      <c r="B95" s="29" t="s">
        <v>189</v>
      </c>
      <c r="C95" s="30" t="s">
        <v>190</v>
      </c>
      <c r="D95" s="31" t="s">
        <v>115</v>
      </c>
      <c r="E95" s="32"/>
      <c r="F95" s="33" t="n">
        <v>91</v>
      </c>
      <c r="G95" s="33" t="n">
        <v>95</v>
      </c>
      <c r="H95" s="24" t="n">
        <f aca="false">(F95+G95)/2</f>
        <v>93</v>
      </c>
      <c r="I95" s="25" t="str">
        <f aca="false">IF(H95&gt;=90,"Xuất sắc",IF(H95&gt;=79.5,"Tốt",IF(H95&gt;=69.5,"Khá",IF(H95&gt;=59.5,"TB.Khá",IF(H95&gt;=49.5,"Trung bình",IF(H95&gt;=30,"Yếu","Kém"))))))</f>
        <v>Xuất sắc</v>
      </c>
      <c r="J95" s="34"/>
    </row>
    <row r="96" s="27" customFormat="true" ht="15" hidden="false" customHeight="true" outlineLevel="0" collapsed="false">
      <c r="A96" s="28" t="n">
        <v>37</v>
      </c>
      <c r="B96" s="29" t="s">
        <v>191</v>
      </c>
      <c r="C96" s="30" t="s">
        <v>192</v>
      </c>
      <c r="D96" s="31" t="s">
        <v>115</v>
      </c>
      <c r="E96" s="32"/>
      <c r="F96" s="33" t="n">
        <v>94</v>
      </c>
      <c r="G96" s="33" t="n">
        <v>98</v>
      </c>
      <c r="H96" s="24" t="n">
        <f aca="false">(F96+G96)/2</f>
        <v>96</v>
      </c>
      <c r="I96" s="25" t="str">
        <f aca="false">IF(H96&gt;=90,"Xuất sắc",IF(H96&gt;=79.5,"Tốt",IF(H96&gt;=69.5,"Khá",IF(H96&gt;=59.5,"TB.Khá",IF(H96&gt;=49.5,"Trung bình",IF(H96&gt;=30,"Yếu","Kém"))))))</f>
        <v>Xuất sắc</v>
      </c>
      <c r="J96" s="34"/>
    </row>
    <row r="97" s="27" customFormat="true" ht="15" hidden="false" customHeight="true" outlineLevel="0" collapsed="false">
      <c r="A97" s="28" t="n">
        <v>43</v>
      </c>
      <c r="B97" s="29" t="s">
        <v>193</v>
      </c>
      <c r="C97" s="30" t="s">
        <v>194</v>
      </c>
      <c r="D97" s="31" t="s">
        <v>115</v>
      </c>
      <c r="E97" s="32"/>
      <c r="F97" s="33" t="n">
        <v>93</v>
      </c>
      <c r="G97" s="33" t="n">
        <v>99</v>
      </c>
      <c r="H97" s="24" t="n">
        <f aca="false">(F97+G97)/2</f>
        <v>96</v>
      </c>
      <c r="I97" s="25" t="str">
        <f aca="false">IF(H97&gt;=90,"Xuất sắc",IF(H97&gt;=79.5,"Tốt",IF(H97&gt;=69.5,"Khá",IF(H97&gt;=59.5,"TB.Khá",IF(H97&gt;=49.5,"Trung bình",IF(H97&gt;=30,"Yếu","Kém"))))))</f>
        <v>Xuất sắc</v>
      </c>
      <c r="J97" s="34"/>
    </row>
    <row r="98" s="27" customFormat="true" ht="15" hidden="false" customHeight="true" outlineLevel="0" collapsed="false">
      <c r="A98" s="28" t="n">
        <v>42</v>
      </c>
      <c r="B98" s="29" t="s">
        <v>195</v>
      </c>
      <c r="C98" s="30" t="s">
        <v>196</v>
      </c>
      <c r="D98" s="31" t="s">
        <v>115</v>
      </c>
      <c r="E98" s="32"/>
      <c r="F98" s="33" t="n">
        <v>77</v>
      </c>
      <c r="G98" s="33" t="n">
        <v>59</v>
      </c>
      <c r="H98" s="24" t="n">
        <f aca="false">(F98+G98)/2</f>
        <v>68</v>
      </c>
      <c r="I98" s="25" t="s">
        <v>104</v>
      </c>
      <c r="J98" s="34"/>
    </row>
    <row r="99" s="27" customFormat="true" ht="15" hidden="false" customHeight="true" outlineLevel="0" collapsed="false">
      <c r="A99" s="28" t="n">
        <v>3</v>
      </c>
      <c r="B99" s="29" t="s">
        <v>20</v>
      </c>
      <c r="C99" s="30" t="s">
        <v>197</v>
      </c>
      <c r="D99" s="31" t="s">
        <v>198</v>
      </c>
      <c r="E99" s="32"/>
      <c r="F99" s="33" t="n">
        <v>78</v>
      </c>
      <c r="G99" s="33" t="n">
        <v>77</v>
      </c>
      <c r="H99" s="24" t="n">
        <f aca="false">(F99+G99)/2</f>
        <v>77.5</v>
      </c>
      <c r="I99" s="25" t="str">
        <f aca="false">IF(H99&gt;=90,"Xuất sắc",IF(H99&gt;=79.5,"Tốt",IF(H99&gt;=69.5,"Khá",IF(H99&gt;=59.5,"TB.Khá",IF(H99&gt;=49.5,"Trung bình",IF(H99&gt;=30,"Yếu","Kém"))))))</f>
        <v>Khá</v>
      </c>
      <c r="J99" s="34"/>
    </row>
    <row r="100" s="27" customFormat="true" ht="15" hidden="false" customHeight="true" outlineLevel="0" collapsed="false">
      <c r="A100" s="28" t="n">
        <v>9</v>
      </c>
      <c r="B100" s="29" t="s">
        <v>199</v>
      </c>
      <c r="C100" s="30" t="s">
        <v>200</v>
      </c>
      <c r="D100" s="31" t="s">
        <v>198</v>
      </c>
      <c r="E100" s="32"/>
      <c r="F100" s="33" t="n">
        <v>75</v>
      </c>
      <c r="G100" s="33" t="n">
        <v>80</v>
      </c>
      <c r="H100" s="24" t="n">
        <f aca="false">(F100+G100)/2</f>
        <v>77.5</v>
      </c>
      <c r="I100" s="25" t="str">
        <f aca="false">IF(H100&gt;=90,"Xuất sắc",IF(H100&gt;=79.5,"Tốt",IF(H100&gt;=69.5,"Khá",IF(H100&gt;=59.5,"TB.Khá",IF(H100&gt;=49.5,"Trung bình",IF(H100&gt;=30,"Yếu","Kém"))))))</f>
        <v>Khá</v>
      </c>
      <c r="J100" s="34"/>
    </row>
    <row r="101" s="27" customFormat="true" ht="15" hidden="false" customHeight="true" outlineLevel="0" collapsed="false">
      <c r="A101" s="28" t="n">
        <v>11</v>
      </c>
      <c r="B101" s="29" t="s">
        <v>201</v>
      </c>
      <c r="C101" s="30" t="s">
        <v>202</v>
      </c>
      <c r="D101" s="31" t="s">
        <v>198</v>
      </c>
      <c r="E101" s="32"/>
      <c r="F101" s="33" t="n">
        <v>71</v>
      </c>
      <c r="G101" s="33" t="n">
        <v>80</v>
      </c>
      <c r="H101" s="24" t="n">
        <f aca="false">(F101+G101)/2</f>
        <v>75.5</v>
      </c>
      <c r="I101" s="25" t="str">
        <f aca="false">IF(H101&gt;=90,"Xuất sắc",IF(H101&gt;=79.5,"Tốt",IF(H101&gt;=69.5,"Khá",IF(H101&gt;=59.5,"TB.Khá",IF(H101&gt;=49.5,"Trung bình",IF(H101&gt;=30,"Yếu","Kém"))))))</f>
        <v>Khá</v>
      </c>
      <c r="J101" s="34"/>
    </row>
    <row r="102" s="27" customFormat="true" ht="15" hidden="false" customHeight="true" outlineLevel="0" collapsed="false">
      <c r="A102" s="28" t="n">
        <v>14</v>
      </c>
      <c r="B102" s="29" t="s">
        <v>203</v>
      </c>
      <c r="C102" s="30" t="s">
        <v>204</v>
      </c>
      <c r="D102" s="31" t="s">
        <v>198</v>
      </c>
      <c r="E102" s="32"/>
      <c r="F102" s="33" t="n">
        <v>68</v>
      </c>
      <c r="G102" s="33" t="n">
        <v>83</v>
      </c>
      <c r="H102" s="24" t="n">
        <f aca="false">(F102+G102)/2</f>
        <v>75.5</v>
      </c>
      <c r="I102" s="25" t="str">
        <f aca="false">IF(H102&gt;=90,"Xuất sắc",IF(H102&gt;=79.5,"Tốt",IF(H102&gt;=69.5,"Khá",IF(H102&gt;=59.5,"TB.Khá",IF(H102&gt;=49.5,"Trung bình",IF(H102&gt;=30,"Yếu","Kém"))))))</f>
        <v>Khá</v>
      </c>
      <c r="J102" s="34"/>
    </row>
    <row r="103" s="27" customFormat="true" ht="15" hidden="false" customHeight="true" outlineLevel="0" collapsed="false">
      <c r="A103" s="28" t="n">
        <v>19</v>
      </c>
      <c r="B103" s="29" t="s">
        <v>205</v>
      </c>
      <c r="C103" s="30" t="s">
        <v>206</v>
      </c>
      <c r="D103" s="31" t="s">
        <v>198</v>
      </c>
      <c r="E103" s="32"/>
      <c r="F103" s="33" t="n">
        <v>80</v>
      </c>
      <c r="G103" s="33" t="n">
        <v>77</v>
      </c>
      <c r="H103" s="24" t="n">
        <f aca="false">(F103+G103)/2</f>
        <v>78.5</v>
      </c>
      <c r="I103" s="25" t="str">
        <f aca="false">IF(H103&gt;=90,"Xuất sắc",IF(H103&gt;=79.5,"Tốt",IF(H103&gt;=69.5,"Khá",IF(H103&gt;=59.5,"TB.Khá",IF(H103&gt;=49.5,"Trung bình",IF(H103&gt;=30,"Yếu","Kém"))))))</f>
        <v>Khá</v>
      </c>
      <c r="J103" s="34"/>
    </row>
    <row r="104" s="27" customFormat="true" ht="15" hidden="false" customHeight="true" outlineLevel="0" collapsed="false">
      <c r="A104" s="28" t="n">
        <v>22</v>
      </c>
      <c r="B104" s="29" t="s">
        <v>207</v>
      </c>
      <c r="C104" s="30" t="s">
        <v>208</v>
      </c>
      <c r="D104" s="31" t="s">
        <v>198</v>
      </c>
      <c r="E104" s="32"/>
      <c r="F104" s="33" t="n">
        <v>68</v>
      </c>
      <c r="G104" s="33" t="n">
        <v>75</v>
      </c>
      <c r="H104" s="24" t="n">
        <f aca="false">(F104+G104)/2</f>
        <v>71.5</v>
      </c>
      <c r="I104" s="25" t="str">
        <f aca="false">IF(H104&gt;=90,"Xuất sắc",IF(H104&gt;=79.5,"Tốt",IF(H104&gt;=69.5,"Khá",IF(H104&gt;=59.5,"TB.Khá",IF(H104&gt;=49.5,"Trung bình",IF(H104&gt;=30,"Yếu","Kém"))))))</f>
        <v>Khá</v>
      </c>
      <c r="J104" s="34"/>
    </row>
    <row r="105" s="27" customFormat="true" ht="15" hidden="false" customHeight="true" outlineLevel="0" collapsed="false">
      <c r="A105" s="28" t="n">
        <v>26</v>
      </c>
      <c r="B105" s="29" t="s">
        <v>209</v>
      </c>
      <c r="C105" s="30" t="s">
        <v>210</v>
      </c>
      <c r="D105" s="31" t="s">
        <v>198</v>
      </c>
      <c r="E105" s="32"/>
      <c r="F105" s="33" t="n">
        <v>64</v>
      </c>
      <c r="G105" s="33" t="n">
        <v>77</v>
      </c>
      <c r="H105" s="24" t="n">
        <f aca="false">(F105+G105)/2</f>
        <v>70.5</v>
      </c>
      <c r="I105" s="25" t="str">
        <f aca="false">IF(H105&gt;=90,"Xuất sắc",IF(H105&gt;=79.5,"Tốt",IF(H105&gt;=69.5,"Khá",IF(H105&gt;=59.5,"TB.Khá",IF(H105&gt;=49.5,"Trung bình",IF(H105&gt;=30,"Yếu","Kém"))))))</f>
        <v>Khá</v>
      </c>
      <c r="J105" s="34"/>
    </row>
    <row r="106" s="27" customFormat="true" ht="15" hidden="false" customHeight="true" outlineLevel="0" collapsed="false">
      <c r="A106" s="28" t="n">
        <v>28</v>
      </c>
      <c r="B106" s="29" t="s">
        <v>211</v>
      </c>
      <c r="C106" s="30" t="s">
        <v>212</v>
      </c>
      <c r="D106" s="31" t="s">
        <v>198</v>
      </c>
      <c r="E106" s="32"/>
      <c r="F106" s="33" t="n">
        <v>70</v>
      </c>
      <c r="G106" s="33" t="n">
        <v>75</v>
      </c>
      <c r="H106" s="24" t="n">
        <f aca="false">(F106+G106)/2</f>
        <v>72.5</v>
      </c>
      <c r="I106" s="25" t="str">
        <f aca="false">IF(H106&gt;=90,"Xuất sắc",IF(H106&gt;=79.5,"Tốt",IF(H106&gt;=69.5,"Khá",IF(H106&gt;=59.5,"TB.Khá",IF(H106&gt;=49.5,"Trung bình",IF(H106&gt;=30,"Yếu","Kém"))))))</f>
        <v>Khá</v>
      </c>
      <c r="J106" s="34"/>
    </row>
    <row r="107" s="27" customFormat="true" ht="15" hidden="false" customHeight="true" outlineLevel="0" collapsed="false">
      <c r="A107" s="28" t="n">
        <v>29</v>
      </c>
      <c r="B107" s="29" t="s">
        <v>213</v>
      </c>
      <c r="C107" s="30" t="s">
        <v>214</v>
      </c>
      <c r="D107" s="31" t="s">
        <v>198</v>
      </c>
      <c r="E107" s="32"/>
      <c r="F107" s="33" t="n">
        <v>78</v>
      </c>
      <c r="G107" s="33" t="n">
        <v>77</v>
      </c>
      <c r="H107" s="24" t="n">
        <f aca="false">(F107+G107)/2</f>
        <v>77.5</v>
      </c>
      <c r="I107" s="25" t="str">
        <f aca="false">IF(H107&gt;=90,"Xuất sắc",IF(H107&gt;=79.5,"Tốt",IF(H107&gt;=69.5,"Khá",IF(H107&gt;=59.5,"TB.Khá",IF(H107&gt;=49.5,"Trung bình",IF(H107&gt;=30,"Yếu","Kém"))))))</f>
        <v>Khá</v>
      </c>
      <c r="J107" s="34"/>
    </row>
    <row r="108" s="27" customFormat="true" ht="15" hidden="false" customHeight="true" outlineLevel="0" collapsed="false">
      <c r="A108" s="28" t="n">
        <v>30</v>
      </c>
      <c r="B108" s="29" t="s">
        <v>215</v>
      </c>
      <c r="C108" s="30" t="s">
        <v>216</v>
      </c>
      <c r="D108" s="31" t="s">
        <v>198</v>
      </c>
      <c r="E108" s="32"/>
      <c r="F108" s="33" t="n">
        <v>70</v>
      </c>
      <c r="G108" s="33" t="n">
        <v>83</v>
      </c>
      <c r="H108" s="24" t="n">
        <f aca="false">(F108+G108)/2</f>
        <v>76.5</v>
      </c>
      <c r="I108" s="25" t="str">
        <f aca="false">IF(H108&gt;=90,"Xuất sắc",IF(H108&gt;=79.5,"Tốt",IF(H108&gt;=69.5,"Khá",IF(H108&gt;=59.5,"TB.Khá",IF(H108&gt;=49.5,"Trung bình",IF(H108&gt;=30,"Yếu","Kém"))))))</f>
        <v>Khá</v>
      </c>
      <c r="J108" s="34"/>
    </row>
    <row r="109" s="27" customFormat="true" ht="15" hidden="false" customHeight="true" outlineLevel="0" collapsed="false">
      <c r="A109" s="28" t="n">
        <v>33</v>
      </c>
      <c r="B109" s="29" t="s">
        <v>217</v>
      </c>
      <c r="C109" s="30" t="s">
        <v>218</v>
      </c>
      <c r="D109" s="31" t="s">
        <v>198</v>
      </c>
      <c r="E109" s="32"/>
      <c r="F109" s="33" t="n">
        <v>68</v>
      </c>
      <c r="G109" s="33" t="n">
        <v>79</v>
      </c>
      <c r="H109" s="24" t="n">
        <f aca="false">(F109+G109)/2</f>
        <v>73.5</v>
      </c>
      <c r="I109" s="25" t="str">
        <f aca="false">IF(H109&gt;=90,"Xuất sắc",IF(H109&gt;=79.5,"Tốt",IF(H109&gt;=69.5,"Khá",IF(H109&gt;=59.5,"TB.Khá",IF(H109&gt;=49.5,"Trung bình",IF(H109&gt;=30,"Yếu","Kém"))))))</f>
        <v>Khá</v>
      </c>
      <c r="J109" s="34"/>
    </row>
    <row r="110" s="27" customFormat="true" ht="15" hidden="false" customHeight="true" outlineLevel="0" collapsed="false">
      <c r="A110" s="28" t="n">
        <v>35</v>
      </c>
      <c r="B110" s="29" t="s">
        <v>219</v>
      </c>
      <c r="C110" s="30" t="s">
        <v>220</v>
      </c>
      <c r="D110" s="31" t="s">
        <v>198</v>
      </c>
      <c r="E110" s="32"/>
      <c r="F110" s="33" t="n">
        <v>73</v>
      </c>
      <c r="G110" s="33" t="n">
        <v>82</v>
      </c>
      <c r="H110" s="24" t="n">
        <f aca="false">(F110+G110)/2</f>
        <v>77.5</v>
      </c>
      <c r="I110" s="25" t="str">
        <f aca="false">IF(H110&gt;=90,"Xuất sắc",IF(H110&gt;=79.5,"Tốt",IF(H110&gt;=69.5,"Khá",IF(H110&gt;=59.5,"TB.Khá",IF(H110&gt;=49.5,"Trung bình",IF(H110&gt;=30,"Yếu","Kém"))))))</f>
        <v>Khá</v>
      </c>
      <c r="J110" s="34"/>
    </row>
    <row r="111" s="27" customFormat="true" ht="15" hidden="false" customHeight="true" outlineLevel="0" collapsed="false">
      <c r="A111" s="28" t="n">
        <v>38</v>
      </c>
      <c r="B111" s="29" t="s">
        <v>221</v>
      </c>
      <c r="C111" s="30" t="s">
        <v>222</v>
      </c>
      <c r="D111" s="31" t="s">
        <v>198</v>
      </c>
      <c r="E111" s="32"/>
      <c r="F111" s="33" t="n">
        <v>77</v>
      </c>
      <c r="G111" s="33" t="n">
        <v>73</v>
      </c>
      <c r="H111" s="24" t="n">
        <f aca="false">(F111+G111)/2</f>
        <v>75</v>
      </c>
      <c r="I111" s="25" t="str">
        <f aca="false">IF(H111&gt;=90,"Xuất sắc",IF(H111&gt;=79.5,"Tốt",IF(H111&gt;=69.5,"Khá",IF(H111&gt;=59.5,"TB.Khá",IF(H111&gt;=49.5,"Trung bình",IF(H111&gt;=30,"Yếu","Kém"))))))</f>
        <v>Khá</v>
      </c>
      <c r="J111" s="34"/>
    </row>
    <row r="112" s="27" customFormat="true" ht="15" hidden="false" customHeight="true" outlineLevel="0" collapsed="false">
      <c r="A112" s="28" t="n">
        <v>41</v>
      </c>
      <c r="B112" s="29" t="s">
        <v>223</v>
      </c>
      <c r="C112" s="30" t="s">
        <v>224</v>
      </c>
      <c r="D112" s="31" t="s">
        <v>198</v>
      </c>
      <c r="E112" s="32"/>
      <c r="F112" s="33" t="n">
        <v>83</v>
      </c>
      <c r="G112" s="33" t="n">
        <v>74</v>
      </c>
      <c r="H112" s="24" t="n">
        <f aca="false">(F112+G112)/2</f>
        <v>78.5</v>
      </c>
      <c r="I112" s="25" t="str">
        <f aca="false">IF(H112&gt;=90,"Xuất sắc",IF(H112&gt;=79.5,"Tốt",IF(H112&gt;=69.5,"Khá",IF(H112&gt;=59.5,"TB.Khá",IF(H112&gt;=49.5,"Trung bình",IF(H112&gt;=30,"Yếu","Kém"))))))</f>
        <v>Khá</v>
      </c>
      <c r="J112" s="34"/>
    </row>
    <row r="113" s="27" customFormat="true" ht="15" hidden="false" customHeight="true" outlineLevel="0" collapsed="false">
      <c r="A113" s="28" t="n">
        <v>42</v>
      </c>
      <c r="B113" s="29" t="s">
        <v>225</v>
      </c>
      <c r="C113" s="30" t="s">
        <v>226</v>
      </c>
      <c r="D113" s="31" t="s">
        <v>198</v>
      </c>
      <c r="E113" s="32"/>
      <c r="F113" s="33" t="n">
        <v>78</v>
      </c>
      <c r="G113" s="33" t="n">
        <v>76</v>
      </c>
      <c r="H113" s="24" t="n">
        <f aca="false">(F113+G113)/2</f>
        <v>77</v>
      </c>
      <c r="I113" s="25" t="str">
        <f aca="false">IF(H113&gt;=90,"Xuất sắc",IF(H113&gt;=79.5,"Tốt",IF(H113&gt;=69.5,"Khá",IF(H113&gt;=59.5,"TB.Khá",IF(H113&gt;=49.5,"Trung bình",IF(H113&gt;=30,"Yếu","Kém"))))))</f>
        <v>Khá</v>
      </c>
      <c r="J113" s="34"/>
    </row>
    <row r="114" s="27" customFormat="true" ht="15" hidden="false" customHeight="true" outlineLevel="0" collapsed="false">
      <c r="A114" s="28" t="n">
        <v>43</v>
      </c>
      <c r="B114" s="29" t="s">
        <v>227</v>
      </c>
      <c r="C114" s="30" t="s">
        <v>228</v>
      </c>
      <c r="D114" s="31" t="s">
        <v>198</v>
      </c>
      <c r="E114" s="32"/>
      <c r="F114" s="33" t="n">
        <v>86</v>
      </c>
      <c r="G114" s="33" t="n">
        <v>66</v>
      </c>
      <c r="H114" s="24" t="n">
        <f aca="false">(F114+G114)/2</f>
        <v>76</v>
      </c>
      <c r="I114" s="25" t="str">
        <f aca="false">IF(H114&gt;=90,"Xuất sắc",IF(H114&gt;=79.5,"Tốt",IF(H114&gt;=69.5,"Khá",IF(H114&gt;=59.5,"TB.Khá",IF(H114&gt;=49.5,"Trung bình",IF(H114&gt;=30,"Yếu","Kém"))))))</f>
        <v>Khá</v>
      </c>
      <c r="J114" s="34"/>
    </row>
    <row r="115" s="27" customFormat="true" ht="15" hidden="false" customHeight="true" outlineLevel="0" collapsed="false">
      <c r="A115" s="28" t="n">
        <v>44</v>
      </c>
      <c r="B115" s="29" t="s">
        <v>229</v>
      </c>
      <c r="C115" s="30" t="s">
        <v>230</v>
      </c>
      <c r="D115" s="31" t="s">
        <v>198</v>
      </c>
      <c r="E115" s="32"/>
      <c r="F115" s="33" t="n">
        <v>72</v>
      </c>
      <c r="G115" s="33" t="n">
        <v>71</v>
      </c>
      <c r="H115" s="24" t="n">
        <f aca="false">(F115+G115)/2</f>
        <v>71.5</v>
      </c>
      <c r="I115" s="25" t="str">
        <f aca="false">IF(H115&gt;=90,"Xuất sắc",IF(H115&gt;=79.5,"Tốt",IF(H115&gt;=69.5,"Khá",IF(H115&gt;=59.5,"TB.Khá",IF(H115&gt;=49.5,"Trung bình",IF(H115&gt;=30,"Yếu","Kém"))))))</f>
        <v>Khá</v>
      </c>
      <c r="J115" s="34"/>
    </row>
    <row r="116" s="27" customFormat="true" ht="15" hidden="false" customHeight="true" outlineLevel="0" collapsed="false">
      <c r="A116" s="28" t="n">
        <v>46</v>
      </c>
      <c r="B116" s="29" t="s">
        <v>231</v>
      </c>
      <c r="C116" s="30" t="s">
        <v>232</v>
      </c>
      <c r="D116" s="31" t="s">
        <v>198</v>
      </c>
      <c r="E116" s="32"/>
      <c r="F116" s="33" t="n">
        <v>85</v>
      </c>
      <c r="G116" s="33" t="n">
        <v>70</v>
      </c>
      <c r="H116" s="24" t="n">
        <f aca="false">(F116+G116)/2</f>
        <v>77.5</v>
      </c>
      <c r="I116" s="25" t="str">
        <f aca="false">IF(H116&gt;=90,"Xuất sắc",IF(H116&gt;=79.5,"Tốt",IF(H116&gt;=69.5,"Khá",IF(H116&gt;=59.5,"TB.Khá",IF(H116&gt;=49.5,"Trung bình",IF(H116&gt;=30,"Yếu","Kém"))))))</f>
        <v>Khá</v>
      </c>
      <c r="J116" s="34"/>
    </row>
    <row r="117" s="27" customFormat="true" ht="15" hidden="false" customHeight="true" outlineLevel="0" collapsed="false">
      <c r="A117" s="28" t="n">
        <v>12</v>
      </c>
      <c r="B117" s="29" t="s">
        <v>233</v>
      </c>
      <c r="C117" s="30" t="s">
        <v>234</v>
      </c>
      <c r="D117" s="31" t="s">
        <v>198</v>
      </c>
      <c r="E117" s="32"/>
      <c r="F117" s="33" t="n">
        <v>87</v>
      </c>
      <c r="G117" s="33" t="n">
        <v>75</v>
      </c>
      <c r="H117" s="24" t="n">
        <f aca="false">(F117+G117)/2</f>
        <v>81</v>
      </c>
      <c r="I117" s="25" t="str">
        <f aca="false">IF(H117&gt;=90,"Xuất sắc",IF(H117&gt;=79.5,"Tốt",IF(H117&gt;=69.5,"Khá",IF(H117&gt;=59.5,"TB.Khá",IF(H117&gt;=49.5,"Trung bình",IF(H117&gt;=30,"Yếu","Kém"))))))</f>
        <v>Tốt</v>
      </c>
      <c r="J117" s="34"/>
    </row>
    <row r="118" s="27" customFormat="true" ht="15" hidden="false" customHeight="true" outlineLevel="0" collapsed="false">
      <c r="A118" s="28" t="n">
        <v>15</v>
      </c>
      <c r="B118" s="29" t="s">
        <v>235</v>
      </c>
      <c r="C118" s="30" t="s">
        <v>236</v>
      </c>
      <c r="D118" s="31" t="s">
        <v>198</v>
      </c>
      <c r="E118" s="32"/>
      <c r="F118" s="33" t="n">
        <v>79</v>
      </c>
      <c r="G118" s="33" t="n">
        <v>80</v>
      </c>
      <c r="H118" s="24" t="n">
        <f aca="false">(F118+G118)/2</f>
        <v>79.5</v>
      </c>
      <c r="I118" s="25" t="str">
        <f aca="false">IF(H118&gt;=90,"Xuất sắc",IF(H118&gt;=79.5,"Tốt",IF(H118&gt;=69.5,"Khá",IF(H118&gt;=59.5,"TB.Khá",IF(H118&gt;=49.5,"Trung bình",IF(H118&gt;=30,"Yếu","Kém"))))))</f>
        <v>Tốt</v>
      </c>
      <c r="J118" s="34"/>
    </row>
    <row r="119" s="27" customFormat="true" ht="15" hidden="false" customHeight="true" outlineLevel="0" collapsed="false">
      <c r="A119" s="28" t="n">
        <v>16</v>
      </c>
      <c r="B119" s="29" t="s">
        <v>237</v>
      </c>
      <c r="C119" s="30" t="s">
        <v>238</v>
      </c>
      <c r="D119" s="31" t="s">
        <v>198</v>
      </c>
      <c r="E119" s="32"/>
      <c r="F119" s="33" t="n">
        <v>80</v>
      </c>
      <c r="G119" s="33" t="n">
        <v>80</v>
      </c>
      <c r="H119" s="24" t="n">
        <f aca="false">(F119+G119)/2</f>
        <v>80</v>
      </c>
      <c r="I119" s="25" t="str">
        <f aca="false">IF(H119&gt;=90,"Xuất sắc",IF(H119&gt;=79.5,"Tốt",IF(H119&gt;=69.5,"Khá",IF(H119&gt;=59.5,"TB.Khá",IF(H119&gt;=49.5,"Trung bình",IF(H119&gt;=30,"Yếu","Kém"))))))</f>
        <v>Tốt</v>
      </c>
      <c r="J119" s="34"/>
    </row>
    <row r="120" s="27" customFormat="true" ht="15" hidden="false" customHeight="true" outlineLevel="0" collapsed="false">
      <c r="A120" s="28" t="n">
        <v>17</v>
      </c>
      <c r="B120" s="29" t="s">
        <v>239</v>
      </c>
      <c r="C120" s="30" t="s">
        <v>240</v>
      </c>
      <c r="D120" s="31" t="s">
        <v>198</v>
      </c>
      <c r="E120" s="32"/>
      <c r="F120" s="33" t="n">
        <v>79</v>
      </c>
      <c r="G120" s="33" t="n">
        <v>80</v>
      </c>
      <c r="H120" s="24" t="n">
        <f aca="false">(F120+G120)/2</f>
        <v>79.5</v>
      </c>
      <c r="I120" s="25" t="str">
        <f aca="false">IF(H120&gt;=90,"Xuất sắc",IF(H120&gt;=79.5,"Tốt",IF(H120&gt;=69.5,"Khá",IF(H120&gt;=59.5,"TB.Khá",IF(H120&gt;=49.5,"Trung bình",IF(H120&gt;=30,"Yếu","Kém"))))))</f>
        <v>Tốt</v>
      </c>
      <c r="J120" s="34"/>
    </row>
    <row r="121" s="27" customFormat="true" ht="15" hidden="false" customHeight="true" outlineLevel="0" collapsed="false">
      <c r="A121" s="28" t="n">
        <v>18</v>
      </c>
      <c r="B121" s="29" t="s">
        <v>241</v>
      </c>
      <c r="C121" s="30" t="s">
        <v>242</v>
      </c>
      <c r="D121" s="31" t="s">
        <v>198</v>
      </c>
      <c r="E121" s="32"/>
      <c r="F121" s="33" t="n">
        <v>78</v>
      </c>
      <c r="G121" s="33" t="n">
        <v>86</v>
      </c>
      <c r="H121" s="24" t="n">
        <f aca="false">(F121+G121)/2</f>
        <v>82</v>
      </c>
      <c r="I121" s="25" t="str">
        <f aca="false">IF(H121&gt;=90,"Xuất sắc",IF(H121&gt;=79.5,"Tốt",IF(H121&gt;=69.5,"Khá",IF(H121&gt;=59.5,"TB.Khá",IF(H121&gt;=49.5,"Trung bình",IF(H121&gt;=30,"Yếu","Kém"))))))</f>
        <v>Tốt</v>
      </c>
      <c r="J121" s="34"/>
    </row>
    <row r="122" s="27" customFormat="true" ht="15" hidden="false" customHeight="true" outlineLevel="0" collapsed="false">
      <c r="A122" s="28" t="n">
        <v>21</v>
      </c>
      <c r="B122" s="29" t="s">
        <v>243</v>
      </c>
      <c r="C122" s="30" t="s">
        <v>244</v>
      </c>
      <c r="D122" s="31" t="s">
        <v>198</v>
      </c>
      <c r="E122" s="32"/>
      <c r="F122" s="33" t="n">
        <v>80</v>
      </c>
      <c r="G122" s="33" t="n">
        <v>88</v>
      </c>
      <c r="H122" s="24" t="n">
        <f aca="false">(F122+G122)/2</f>
        <v>84</v>
      </c>
      <c r="I122" s="25" t="str">
        <f aca="false">IF(H122&gt;=90,"Xuất sắc",IF(H122&gt;=79.5,"Tốt",IF(H122&gt;=69.5,"Khá",IF(H122&gt;=59.5,"TB.Khá",IF(H122&gt;=49.5,"Trung bình",IF(H122&gt;=30,"Yếu","Kém"))))))</f>
        <v>Tốt</v>
      </c>
      <c r="J122" s="34"/>
    </row>
    <row r="123" s="27" customFormat="true" ht="15" hidden="false" customHeight="true" outlineLevel="0" collapsed="false">
      <c r="A123" s="28" t="n">
        <v>23</v>
      </c>
      <c r="B123" s="29" t="s">
        <v>245</v>
      </c>
      <c r="C123" s="30" t="s">
        <v>246</v>
      </c>
      <c r="D123" s="31" t="s">
        <v>198</v>
      </c>
      <c r="E123" s="32"/>
      <c r="F123" s="33" t="n">
        <v>84</v>
      </c>
      <c r="G123" s="33" t="n">
        <v>88</v>
      </c>
      <c r="H123" s="24" t="n">
        <f aca="false">(F123+G123)/2</f>
        <v>86</v>
      </c>
      <c r="I123" s="25" t="str">
        <f aca="false">IF(H123&gt;=90,"Xuất sắc",IF(H123&gt;=79.5,"Tốt",IF(H123&gt;=69.5,"Khá",IF(H123&gt;=59.5,"TB.Khá",IF(H123&gt;=49.5,"Trung bình",IF(H123&gt;=30,"Yếu","Kém"))))))</f>
        <v>Tốt</v>
      </c>
      <c r="J123" s="34"/>
    </row>
    <row r="124" s="27" customFormat="true" ht="15" hidden="false" customHeight="true" outlineLevel="0" collapsed="false">
      <c r="A124" s="28" t="n">
        <v>24</v>
      </c>
      <c r="B124" s="36" t="s">
        <v>247</v>
      </c>
      <c r="C124" s="37" t="s">
        <v>248</v>
      </c>
      <c r="D124" s="38" t="s">
        <v>198</v>
      </c>
      <c r="E124" s="32"/>
      <c r="F124" s="33" t="n">
        <v>83</v>
      </c>
      <c r="G124" s="33" t="n">
        <v>85</v>
      </c>
      <c r="H124" s="24" t="n">
        <f aca="false">(F124+G124)/2</f>
        <v>84</v>
      </c>
      <c r="I124" s="25" t="str">
        <f aca="false">IF(H124&gt;=90,"Xuất sắc",IF(H124&gt;=79.5,"Tốt",IF(H124&gt;=69.5,"Khá",IF(H124&gt;=59.5,"TB.Khá",IF(H124&gt;=49.5,"Trung bình",IF(H124&gt;=30,"Yếu","Kém"))))))</f>
        <v>Tốt</v>
      </c>
      <c r="J124" s="34"/>
    </row>
    <row r="125" s="27" customFormat="true" ht="15" hidden="false" customHeight="true" outlineLevel="0" collapsed="false">
      <c r="A125" s="28" t="n">
        <v>27</v>
      </c>
      <c r="B125" s="29" t="s">
        <v>249</v>
      </c>
      <c r="C125" s="30" t="s">
        <v>250</v>
      </c>
      <c r="D125" s="31" t="s">
        <v>198</v>
      </c>
      <c r="E125" s="32"/>
      <c r="F125" s="33" t="n">
        <v>86</v>
      </c>
      <c r="G125" s="33" t="n">
        <v>86</v>
      </c>
      <c r="H125" s="24" t="n">
        <f aca="false">(F125+G125)/2</f>
        <v>86</v>
      </c>
      <c r="I125" s="25" t="str">
        <f aca="false">IF(H125&gt;=90,"Xuất sắc",IF(H125&gt;=79.5,"Tốt",IF(H125&gt;=69.5,"Khá",IF(H125&gt;=59.5,"TB.Khá",IF(H125&gt;=49.5,"Trung bình",IF(H125&gt;=30,"Yếu","Kém"))))))</f>
        <v>Tốt</v>
      </c>
      <c r="J125" s="34"/>
    </row>
    <row r="126" s="27" customFormat="true" ht="15" hidden="false" customHeight="true" outlineLevel="0" collapsed="false">
      <c r="A126" s="28" t="n">
        <v>31</v>
      </c>
      <c r="B126" s="29" t="s">
        <v>251</v>
      </c>
      <c r="C126" s="30" t="s">
        <v>252</v>
      </c>
      <c r="D126" s="31" t="s">
        <v>198</v>
      </c>
      <c r="E126" s="32"/>
      <c r="F126" s="33" t="n">
        <v>85</v>
      </c>
      <c r="G126" s="33" t="n">
        <v>76</v>
      </c>
      <c r="H126" s="24" t="n">
        <f aca="false">(F126+G126)/2</f>
        <v>80.5</v>
      </c>
      <c r="I126" s="25" t="str">
        <f aca="false">IF(H126&gt;=90,"Xuất sắc",IF(H126&gt;=79.5,"Tốt",IF(H126&gt;=69.5,"Khá",IF(H126&gt;=59.5,"TB.Khá",IF(H126&gt;=49.5,"Trung bình",IF(H126&gt;=30,"Yếu","Kém"))))))</f>
        <v>Tốt</v>
      </c>
      <c r="J126" s="34"/>
    </row>
    <row r="127" s="27" customFormat="true" ht="15" hidden="false" customHeight="true" outlineLevel="0" collapsed="false">
      <c r="A127" s="28" t="n">
        <v>32</v>
      </c>
      <c r="B127" s="29" t="s">
        <v>253</v>
      </c>
      <c r="C127" s="30" t="s">
        <v>254</v>
      </c>
      <c r="D127" s="31" t="s">
        <v>198</v>
      </c>
      <c r="E127" s="32"/>
      <c r="F127" s="33" t="n">
        <v>77</v>
      </c>
      <c r="G127" s="33" t="n">
        <v>94</v>
      </c>
      <c r="H127" s="24" t="n">
        <f aca="false">(F127+G127)/2</f>
        <v>85.5</v>
      </c>
      <c r="I127" s="25" t="str">
        <f aca="false">IF(H127&gt;=90,"Xuất sắc",IF(H127&gt;=79.5,"Tốt",IF(H127&gt;=69.5,"Khá",IF(H127&gt;=59.5,"TB.Khá",IF(H127&gt;=49.5,"Trung bình",IF(H127&gt;=30,"Yếu","Kém"))))))</f>
        <v>Tốt</v>
      </c>
      <c r="J127" s="34"/>
    </row>
    <row r="128" s="27" customFormat="true" ht="15" hidden="false" customHeight="true" outlineLevel="0" collapsed="false">
      <c r="A128" s="28" t="n">
        <v>34</v>
      </c>
      <c r="B128" s="29" t="s">
        <v>255</v>
      </c>
      <c r="C128" s="30" t="s">
        <v>256</v>
      </c>
      <c r="D128" s="31" t="s">
        <v>198</v>
      </c>
      <c r="E128" s="32"/>
      <c r="F128" s="33" t="n">
        <v>84</v>
      </c>
      <c r="G128" s="33" t="n">
        <v>81</v>
      </c>
      <c r="H128" s="24" t="n">
        <f aca="false">(F128+G128)/2</f>
        <v>82.5</v>
      </c>
      <c r="I128" s="25" t="str">
        <f aca="false">IF(H128&gt;=90,"Xuất sắc",IF(H128&gt;=79.5,"Tốt",IF(H128&gt;=69.5,"Khá",IF(H128&gt;=59.5,"TB.Khá",IF(H128&gt;=49.5,"Trung bình",IF(H128&gt;=30,"Yếu","Kém"))))))</f>
        <v>Tốt</v>
      </c>
      <c r="J128" s="34"/>
    </row>
    <row r="129" s="27" customFormat="true" ht="15" hidden="false" customHeight="true" outlineLevel="0" collapsed="false">
      <c r="A129" s="28" t="n">
        <v>36</v>
      </c>
      <c r="B129" s="29" t="s">
        <v>257</v>
      </c>
      <c r="C129" s="30" t="s">
        <v>258</v>
      </c>
      <c r="D129" s="31" t="s">
        <v>198</v>
      </c>
      <c r="E129" s="32"/>
      <c r="F129" s="33" t="n">
        <v>87</v>
      </c>
      <c r="G129" s="33" t="n">
        <v>85</v>
      </c>
      <c r="H129" s="24" t="n">
        <f aca="false">(F129+G129)/2</f>
        <v>86</v>
      </c>
      <c r="I129" s="25" t="str">
        <f aca="false">IF(H129&gt;=90,"Xuất sắc",IF(H129&gt;=79.5,"Tốt",IF(H129&gt;=69.5,"Khá",IF(H129&gt;=59.5,"TB.Khá",IF(H129&gt;=49.5,"Trung bình",IF(H129&gt;=30,"Yếu","Kém"))))))</f>
        <v>Tốt</v>
      </c>
      <c r="J129" s="34"/>
    </row>
    <row r="130" s="27" customFormat="true" ht="15" hidden="false" customHeight="true" outlineLevel="0" collapsed="false">
      <c r="A130" s="28" t="n">
        <v>37</v>
      </c>
      <c r="B130" s="29" t="s">
        <v>259</v>
      </c>
      <c r="C130" s="30" t="s">
        <v>260</v>
      </c>
      <c r="D130" s="31" t="s">
        <v>198</v>
      </c>
      <c r="E130" s="32"/>
      <c r="F130" s="33" t="n">
        <v>89</v>
      </c>
      <c r="G130" s="33" t="n">
        <v>77</v>
      </c>
      <c r="H130" s="24" t="n">
        <f aca="false">(F130+G130)/2</f>
        <v>83</v>
      </c>
      <c r="I130" s="25" t="str">
        <f aca="false">IF(H130&gt;=90,"Xuất sắc",IF(H130&gt;=79.5,"Tốt",IF(H130&gt;=69.5,"Khá",IF(H130&gt;=59.5,"TB.Khá",IF(H130&gt;=49.5,"Trung bình",IF(H130&gt;=30,"Yếu","Kém"))))))</f>
        <v>Tốt</v>
      </c>
      <c r="J130" s="34"/>
    </row>
    <row r="131" s="27" customFormat="true" ht="15" hidden="false" customHeight="true" outlineLevel="0" collapsed="false">
      <c r="A131" s="28" t="n">
        <v>39</v>
      </c>
      <c r="B131" s="29" t="s">
        <v>261</v>
      </c>
      <c r="C131" s="30" t="s">
        <v>262</v>
      </c>
      <c r="D131" s="31" t="s">
        <v>198</v>
      </c>
      <c r="E131" s="32"/>
      <c r="F131" s="33" t="n">
        <v>80</v>
      </c>
      <c r="G131" s="33" t="n">
        <v>88</v>
      </c>
      <c r="H131" s="24" t="n">
        <f aca="false">(F131+G131)/2</f>
        <v>84</v>
      </c>
      <c r="I131" s="25" t="str">
        <f aca="false">IF(H131&gt;=90,"Xuất sắc",IF(H131&gt;=79.5,"Tốt",IF(H131&gt;=69.5,"Khá",IF(H131&gt;=59.5,"TB.Khá",IF(H131&gt;=49.5,"Trung bình",IF(H131&gt;=30,"Yếu","Kém"))))))</f>
        <v>Tốt</v>
      </c>
      <c r="J131" s="34"/>
    </row>
    <row r="132" s="27" customFormat="true" ht="15" hidden="false" customHeight="true" outlineLevel="0" collapsed="false">
      <c r="A132" s="28" t="n">
        <v>40</v>
      </c>
      <c r="B132" s="29" t="s">
        <v>263</v>
      </c>
      <c r="C132" s="30" t="s">
        <v>264</v>
      </c>
      <c r="D132" s="31" t="s">
        <v>198</v>
      </c>
      <c r="E132" s="32"/>
      <c r="F132" s="33" t="n">
        <v>80</v>
      </c>
      <c r="G132" s="33" t="n">
        <v>85</v>
      </c>
      <c r="H132" s="24" t="n">
        <f aca="false">(F132+G132)/2</f>
        <v>82.5</v>
      </c>
      <c r="I132" s="25" t="str">
        <f aca="false">IF(H132&gt;=90,"Xuất sắc",IF(H132&gt;=79.5,"Tốt",IF(H132&gt;=69.5,"Khá",IF(H132&gt;=59.5,"TB.Khá",IF(H132&gt;=49.5,"Trung bình",IF(H132&gt;=30,"Yếu","Kém"))))))</f>
        <v>Tốt</v>
      </c>
      <c r="J132" s="34"/>
    </row>
    <row r="133" s="27" customFormat="true" ht="15" hidden="false" customHeight="true" outlineLevel="0" collapsed="false">
      <c r="A133" s="28" t="n">
        <v>6</v>
      </c>
      <c r="B133" s="29" t="s">
        <v>265</v>
      </c>
      <c r="C133" s="30" t="s">
        <v>266</v>
      </c>
      <c r="D133" s="31" t="s">
        <v>198</v>
      </c>
      <c r="E133" s="32"/>
      <c r="F133" s="33" t="n">
        <v>99</v>
      </c>
      <c r="G133" s="33" t="n">
        <v>86</v>
      </c>
      <c r="H133" s="24" t="n">
        <f aca="false">(F133+G133)/2</f>
        <v>92.5</v>
      </c>
      <c r="I133" s="25" t="str">
        <f aca="false">IF(H133&gt;=90,"Xuất sắc",IF(H133&gt;=79.5,"Tốt",IF(H133&gt;=69.5,"Khá",IF(H133&gt;=59.5,"TB.Khá",IF(H133&gt;=49.5,"Trung bình",IF(H133&gt;=30,"Yếu","Kém"))))))</f>
        <v>Xuất sắc</v>
      </c>
      <c r="J133" s="34"/>
    </row>
    <row r="134" s="27" customFormat="true" ht="15" hidden="false" customHeight="true" outlineLevel="0" collapsed="false">
      <c r="A134" s="28" t="n">
        <v>13</v>
      </c>
      <c r="B134" s="29" t="s">
        <v>267</v>
      </c>
      <c r="C134" s="30" t="s">
        <v>268</v>
      </c>
      <c r="D134" s="31" t="s">
        <v>198</v>
      </c>
      <c r="E134" s="32"/>
      <c r="F134" s="33" t="n">
        <v>93</v>
      </c>
      <c r="G134" s="33" t="n">
        <v>91</v>
      </c>
      <c r="H134" s="24" t="n">
        <f aca="false">(F134+G134)/2</f>
        <v>92</v>
      </c>
      <c r="I134" s="25" t="str">
        <f aca="false">IF(H134&gt;=90,"Xuất sắc",IF(H134&gt;=79.5,"Tốt",IF(H134&gt;=69.5,"Khá",IF(H134&gt;=59.5,"TB.Khá",IF(H134&gt;=49.5,"Trung bình",IF(H134&gt;=30,"Yếu","Kém"))))))</f>
        <v>Xuất sắc</v>
      </c>
      <c r="J134" s="34"/>
    </row>
    <row r="135" s="27" customFormat="true" ht="15" hidden="false" customHeight="true" outlineLevel="0" collapsed="false">
      <c r="A135" s="28" t="n">
        <v>47</v>
      </c>
      <c r="B135" s="29" t="s">
        <v>269</v>
      </c>
      <c r="C135" s="30" t="s">
        <v>270</v>
      </c>
      <c r="D135" s="31" t="s">
        <v>198</v>
      </c>
      <c r="E135" s="32"/>
      <c r="F135" s="33" t="n">
        <v>100</v>
      </c>
      <c r="G135" s="33" t="n">
        <v>93</v>
      </c>
      <c r="H135" s="24" t="n">
        <f aca="false">(F135+G135)/2</f>
        <v>96.5</v>
      </c>
      <c r="I135" s="25" t="str">
        <f aca="false">IF(H135&gt;=90,"Xuất sắc",IF(H135&gt;=79.5,"Tốt",IF(H135&gt;=69.5,"Khá",IF(H135&gt;=59.5,"TB.Khá",IF(H135&gt;=49.5,"Trung bình",IF(H135&gt;=30,"Yếu","Kém"))))))</f>
        <v>Xuất sắc</v>
      </c>
      <c r="J135" s="34"/>
    </row>
    <row r="136" s="47" customFormat="true" ht="15" hidden="false" customHeight="true" outlineLevel="0" collapsed="false">
      <c r="A136" s="39" t="n">
        <v>1</v>
      </c>
      <c r="B136" s="40" t="s">
        <v>271</v>
      </c>
      <c r="C136" s="41" t="s">
        <v>272</v>
      </c>
      <c r="D136" s="42" t="s">
        <v>198</v>
      </c>
      <c r="E136" s="32"/>
      <c r="F136" s="43" t="n">
        <v>30</v>
      </c>
      <c r="G136" s="43" t="n">
        <v>51</v>
      </c>
      <c r="H136" s="44" t="n">
        <f aca="false">(F136+G136)/2</f>
        <v>40.5</v>
      </c>
      <c r="I136" s="45" t="str">
        <f aca="false">IF(H136&gt;=90,"Xuất sắc",IF(H136&gt;=79.5,"Tốt",IF(H136&gt;=69.5,"Khá",IF(H136&gt;=59.5,"TB.Khá",IF(H136&gt;=49.5,"Trung bình",IF(H136&gt;=30,"Yếu","Kém"))))))</f>
        <v>Yếu</v>
      </c>
      <c r="J136" s="46"/>
    </row>
    <row r="137" s="27" customFormat="true" ht="15" hidden="false" customHeight="true" outlineLevel="0" collapsed="false">
      <c r="A137" s="28" t="n">
        <v>2</v>
      </c>
      <c r="B137" s="29" t="s">
        <v>273</v>
      </c>
      <c r="C137" s="30" t="s">
        <v>274</v>
      </c>
      <c r="D137" s="31" t="s">
        <v>198</v>
      </c>
      <c r="E137" s="32"/>
      <c r="F137" s="33" t="n">
        <v>56</v>
      </c>
      <c r="G137" s="33" t="n">
        <v>79</v>
      </c>
      <c r="H137" s="24" t="n">
        <f aca="false">(F137+G137)/2</f>
        <v>67.5</v>
      </c>
      <c r="I137" s="25" t="s">
        <v>104</v>
      </c>
      <c r="J137" s="34"/>
    </row>
    <row r="138" s="27" customFormat="true" ht="15" hidden="false" customHeight="true" outlineLevel="0" collapsed="false">
      <c r="A138" s="28" t="n">
        <v>4</v>
      </c>
      <c r="B138" s="29" t="s">
        <v>275</v>
      </c>
      <c r="C138" s="30" t="s">
        <v>276</v>
      </c>
      <c r="D138" s="31" t="s">
        <v>198</v>
      </c>
      <c r="E138" s="32"/>
      <c r="F138" s="33" t="n">
        <v>62</v>
      </c>
      <c r="G138" s="33" t="n">
        <v>70</v>
      </c>
      <c r="H138" s="24" t="n">
        <f aca="false">(F138+G138)/2</f>
        <v>66</v>
      </c>
      <c r="I138" s="25" t="s">
        <v>104</v>
      </c>
      <c r="J138" s="34"/>
    </row>
    <row r="139" s="27" customFormat="true" ht="15" hidden="false" customHeight="true" outlineLevel="0" collapsed="false">
      <c r="A139" s="28" t="n">
        <v>5</v>
      </c>
      <c r="B139" s="29" t="s">
        <v>277</v>
      </c>
      <c r="C139" s="30" t="s">
        <v>278</v>
      </c>
      <c r="D139" s="31" t="s">
        <v>198</v>
      </c>
      <c r="E139" s="32"/>
      <c r="F139" s="33" t="n">
        <v>45</v>
      </c>
      <c r="G139" s="33" t="n">
        <v>71</v>
      </c>
      <c r="H139" s="24" t="n">
        <f aca="false">(F139+G139)/2</f>
        <v>58</v>
      </c>
      <c r="I139" s="25" t="str">
        <f aca="false">IF(H139&gt;=90,"Xuất sắc",IF(H139&gt;=79.5,"Tốt",IF(H139&gt;=69.5,"Khá",IF(H139&gt;=59.5,"TB.Khá",IF(H139&gt;=49.5,"Trung bình",IF(H139&gt;=30,"Yếu","Kém"))))))</f>
        <v>Trung bình</v>
      </c>
      <c r="J139" s="34"/>
    </row>
    <row r="140" s="27" customFormat="true" ht="15" hidden="false" customHeight="true" outlineLevel="0" collapsed="false">
      <c r="A140" s="28" t="n">
        <v>7</v>
      </c>
      <c r="B140" s="29" t="s">
        <v>279</v>
      </c>
      <c r="C140" s="30" t="s">
        <v>280</v>
      </c>
      <c r="D140" s="31" t="s">
        <v>198</v>
      </c>
      <c r="E140" s="32"/>
      <c r="F140" s="33" t="n">
        <v>70</v>
      </c>
      <c r="G140" s="33" t="n">
        <v>61</v>
      </c>
      <c r="H140" s="24" t="n">
        <f aca="false">(F140+G140)/2</f>
        <v>65.5</v>
      </c>
      <c r="I140" s="25" t="s">
        <v>104</v>
      </c>
      <c r="J140" s="34"/>
    </row>
    <row r="141" s="27" customFormat="true" ht="15" hidden="false" customHeight="true" outlineLevel="0" collapsed="false">
      <c r="A141" s="28" t="n">
        <v>8</v>
      </c>
      <c r="B141" s="29" t="s">
        <v>281</v>
      </c>
      <c r="C141" s="30" t="s">
        <v>282</v>
      </c>
      <c r="D141" s="31" t="s">
        <v>198</v>
      </c>
      <c r="E141" s="32"/>
      <c r="F141" s="33" t="n">
        <v>52</v>
      </c>
      <c r="G141" s="33" t="n">
        <v>65</v>
      </c>
      <c r="H141" s="24" t="n">
        <f aca="false">(F141+G141)/2</f>
        <v>58.5</v>
      </c>
      <c r="I141" s="25" t="str">
        <f aca="false">IF(H141&gt;=90,"Xuất sắc",IF(H141&gt;=79.5,"Tốt",IF(H141&gt;=69.5,"Khá",IF(H141&gt;=59.5,"TB.Khá",IF(H141&gt;=49.5,"Trung bình",IF(H141&gt;=30,"Yếu","Kém"))))))</f>
        <v>Trung bình</v>
      </c>
      <c r="J141" s="34"/>
    </row>
    <row r="142" s="27" customFormat="true" ht="15" hidden="false" customHeight="true" outlineLevel="0" collapsed="false">
      <c r="A142" s="28" t="n">
        <v>10</v>
      </c>
      <c r="B142" s="29" t="s">
        <v>283</v>
      </c>
      <c r="C142" s="30" t="s">
        <v>284</v>
      </c>
      <c r="D142" s="31" t="s">
        <v>198</v>
      </c>
      <c r="E142" s="32"/>
      <c r="F142" s="33" t="n">
        <v>71</v>
      </c>
      <c r="G142" s="33" t="n">
        <v>66</v>
      </c>
      <c r="H142" s="24" t="n">
        <f aca="false">(F142+G142)/2</f>
        <v>68.5</v>
      </c>
      <c r="I142" s="25" t="s">
        <v>104</v>
      </c>
      <c r="J142" s="34"/>
    </row>
    <row r="143" s="27" customFormat="true" ht="15" hidden="false" customHeight="true" outlineLevel="0" collapsed="false">
      <c r="A143" s="28" t="n">
        <v>20</v>
      </c>
      <c r="B143" s="29" t="s">
        <v>285</v>
      </c>
      <c r="C143" s="30" t="s">
        <v>286</v>
      </c>
      <c r="D143" s="31" t="s">
        <v>198</v>
      </c>
      <c r="E143" s="32"/>
      <c r="F143" s="33" t="n">
        <v>57</v>
      </c>
      <c r="G143" s="33" t="n">
        <v>79</v>
      </c>
      <c r="H143" s="24" t="n">
        <f aca="false">(F143+G143)/2</f>
        <v>68</v>
      </c>
      <c r="I143" s="25" t="s">
        <v>104</v>
      </c>
      <c r="J143" s="34"/>
    </row>
    <row r="144" s="27" customFormat="true" ht="15" hidden="false" customHeight="true" outlineLevel="0" collapsed="false">
      <c r="A144" s="28" t="n">
        <v>25</v>
      </c>
      <c r="B144" s="29" t="s">
        <v>287</v>
      </c>
      <c r="C144" s="30" t="s">
        <v>288</v>
      </c>
      <c r="D144" s="31" t="s">
        <v>198</v>
      </c>
      <c r="E144" s="32"/>
      <c r="F144" s="33" t="n">
        <v>67</v>
      </c>
      <c r="G144" s="33" t="n">
        <v>68</v>
      </c>
      <c r="H144" s="24" t="n">
        <f aca="false">(F144+G144)/2</f>
        <v>67.5</v>
      </c>
      <c r="I144" s="25" t="s">
        <v>104</v>
      </c>
      <c r="J144" s="34"/>
    </row>
    <row r="145" s="27" customFormat="true" ht="15" hidden="false" customHeight="true" outlineLevel="0" collapsed="false">
      <c r="A145" s="28" t="n">
        <v>45</v>
      </c>
      <c r="B145" s="29" t="s">
        <v>289</v>
      </c>
      <c r="C145" s="30" t="s">
        <v>290</v>
      </c>
      <c r="D145" s="31" t="s">
        <v>198</v>
      </c>
      <c r="E145" s="32"/>
      <c r="F145" s="33" t="n">
        <v>55</v>
      </c>
      <c r="G145" s="33" t="n">
        <v>53</v>
      </c>
      <c r="H145" s="24" t="n">
        <f aca="false">(F145+G145)/2</f>
        <v>54</v>
      </c>
      <c r="I145" s="25" t="str">
        <f aca="false">IF(H145&gt;=90,"Xuất sắc",IF(H145&gt;=79.5,"Tốt",IF(H145&gt;=69.5,"Khá",IF(H145&gt;=59.5,"TB.Khá",IF(H145&gt;=49.5,"Trung bình",IF(H145&gt;=30,"Yếu","Kém"))))))</f>
        <v>Trung bình</v>
      </c>
      <c r="J145" s="34"/>
    </row>
    <row r="146" s="27" customFormat="true" ht="15" hidden="false" customHeight="true" outlineLevel="0" collapsed="false">
      <c r="A146" s="28" t="n">
        <v>5</v>
      </c>
      <c r="B146" s="29" t="s">
        <v>291</v>
      </c>
      <c r="C146" s="30" t="s">
        <v>292</v>
      </c>
      <c r="D146" s="31" t="s">
        <v>293</v>
      </c>
      <c r="E146" s="32"/>
      <c r="F146" s="33" t="n">
        <v>76</v>
      </c>
      <c r="G146" s="33" t="n">
        <v>81</v>
      </c>
      <c r="H146" s="24" t="n">
        <f aca="false">(F146+G146)/2</f>
        <v>78.5</v>
      </c>
      <c r="I146" s="25" t="str">
        <f aca="false">IF(H146&gt;=90,"Xuất sắc",IF(H146&gt;=79.5,"Tốt",IF(H146&gt;=69.5,"Khá",IF(H146&gt;=59.5,"TB.Khá",IF(H146&gt;=49.5,"Trung bình",IF(H146&gt;=30,"Yếu","Kém"))))))</f>
        <v>Khá</v>
      </c>
      <c r="J146" s="34"/>
    </row>
    <row r="147" s="27" customFormat="true" ht="15" hidden="false" customHeight="true" outlineLevel="0" collapsed="false">
      <c r="A147" s="28" t="n">
        <v>6</v>
      </c>
      <c r="B147" s="29" t="s">
        <v>294</v>
      </c>
      <c r="C147" s="30" t="s">
        <v>295</v>
      </c>
      <c r="D147" s="31" t="s">
        <v>293</v>
      </c>
      <c r="E147" s="32"/>
      <c r="F147" s="33" t="n">
        <v>58</v>
      </c>
      <c r="G147" s="33" t="n">
        <v>81</v>
      </c>
      <c r="H147" s="24" t="n">
        <f aca="false">(F147+G147)/2</f>
        <v>69.5</v>
      </c>
      <c r="I147" s="25" t="str">
        <f aca="false">IF(H147&gt;=90,"Xuất sắc",IF(H147&gt;=79.5,"Tốt",IF(H147&gt;=69.5,"Khá",IF(H147&gt;=59.5,"TB.Khá",IF(H147&gt;=49.5,"Trung bình",IF(H147&gt;=30,"Yếu","Kém"))))))</f>
        <v>Khá</v>
      </c>
      <c r="J147" s="34"/>
    </row>
    <row r="148" s="27" customFormat="true" ht="15" hidden="false" customHeight="true" outlineLevel="0" collapsed="false">
      <c r="A148" s="28" t="n">
        <v>10</v>
      </c>
      <c r="B148" s="29" t="s">
        <v>296</v>
      </c>
      <c r="C148" s="30" t="s">
        <v>297</v>
      </c>
      <c r="D148" s="31" t="s">
        <v>293</v>
      </c>
      <c r="E148" s="32"/>
      <c r="F148" s="33" t="n">
        <v>75</v>
      </c>
      <c r="G148" s="33" t="n">
        <v>78</v>
      </c>
      <c r="H148" s="24" t="n">
        <f aca="false">(F148+G148)/2</f>
        <v>76.5</v>
      </c>
      <c r="I148" s="25" t="str">
        <f aca="false">IF(H148&gt;=90,"Xuất sắc",IF(H148&gt;=79.5,"Tốt",IF(H148&gt;=69.5,"Khá",IF(H148&gt;=59.5,"TB.Khá",IF(H148&gt;=49.5,"Trung bình",IF(H148&gt;=30,"Yếu","Kém"))))))</f>
        <v>Khá</v>
      </c>
      <c r="J148" s="34"/>
    </row>
    <row r="149" s="27" customFormat="true" ht="15" hidden="false" customHeight="true" outlineLevel="0" collapsed="false">
      <c r="A149" s="28" t="n">
        <v>15</v>
      </c>
      <c r="B149" s="29" t="s">
        <v>96</v>
      </c>
      <c r="C149" s="30" t="s">
        <v>298</v>
      </c>
      <c r="D149" s="31" t="s">
        <v>293</v>
      </c>
      <c r="E149" s="32"/>
      <c r="F149" s="33" t="n">
        <v>75</v>
      </c>
      <c r="G149" s="33" t="n">
        <v>68</v>
      </c>
      <c r="H149" s="24" t="n">
        <f aca="false">(F149+G149)/2</f>
        <v>71.5</v>
      </c>
      <c r="I149" s="25" t="str">
        <f aca="false">IF(H149&gt;=90,"Xuất sắc",IF(H149&gt;=79.5,"Tốt",IF(H149&gt;=69.5,"Khá",IF(H149&gt;=59.5,"TB.Khá",IF(H149&gt;=49.5,"Trung bình",IF(H149&gt;=30,"Yếu","Kém"))))))</f>
        <v>Khá</v>
      </c>
      <c r="J149" s="34"/>
    </row>
    <row r="150" s="27" customFormat="true" ht="15" hidden="false" customHeight="true" outlineLevel="0" collapsed="false">
      <c r="A150" s="28" t="n">
        <v>19</v>
      </c>
      <c r="B150" s="29" t="s">
        <v>299</v>
      </c>
      <c r="C150" s="30" t="s">
        <v>300</v>
      </c>
      <c r="D150" s="31" t="s">
        <v>293</v>
      </c>
      <c r="E150" s="32"/>
      <c r="F150" s="33" t="n">
        <v>57</v>
      </c>
      <c r="G150" s="33" t="n">
        <v>82</v>
      </c>
      <c r="H150" s="24" t="n">
        <f aca="false">(F150+G150)/2</f>
        <v>69.5</v>
      </c>
      <c r="I150" s="25" t="str">
        <f aca="false">IF(H150&gt;=90,"Xuất sắc",IF(H150&gt;=79.5,"Tốt",IF(H150&gt;=69.5,"Khá",IF(H150&gt;=59.5,"TB.Khá",IF(H150&gt;=49.5,"Trung bình",IF(H150&gt;=30,"Yếu","Kém"))))))</f>
        <v>Khá</v>
      </c>
      <c r="J150" s="34"/>
    </row>
    <row r="151" s="27" customFormat="true" ht="15" hidden="false" customHeight="true" outlineLevel="0" collapsed="false">
      <c r="A151" s="28" t="n">
        <v>20</v>
      </c>
      <c r="B151" s="29" t="s">
        <v>301</v>
      </c>
      <c r="C151" s="30" t="s">
        <v>302</v>
      </c>
      <c r="D151" s="31" t="s">
        <v>293</v>
      </c>
      <c r="E151" s="32"/>
      <c r="F151" s="33" t="n">
        <v>77</v>
      </c>
      <c r="G151" s="33" t="n">
        <v>68</v>
      </c>
      <c r="H151" s="24" t="n">
        <f aca="false">(F151+G151)/2</f>
        <v>72.5</v>
      </c>
      <c r="I151" s="25" t="str">
        <f aca="false">IF(H151&gt;=90,"Xuất sắc",IF(H151&gt;=79.5,"Tốt",IF(H151&gt;=69.5,"Khá",IF(H151&gt;=59.5,"TB.Khá",IF(H151&gt;=49.5,"Trung bình",IF(H151&gt;=30,"Yếu","Kém"))))))</f>
        <v>Khá</v>
      </c>
      <c r="J151" s="34"/>
    </row>
    <row r="152" s="27" customFormat="true" ht="15" hidden="false" customHeight="true" outlineLevel="0" collapsed="false">
      <c r="A152" s="28" t="n">
        <v>21</v>
      </c>
      <c r="B152" s="29" t="s">
        <v>303</v>
      </c>
      <c r="C152" s="30" t="s">
        <v>304</v>
      </c>
      <c r="D152" s="31" t="s">
        <v>293</v>
      </c>
      <c r="E152" s="32"/>
      <c r="F152" s="33" t="n">
        <v>73</v>
      </c>
      <c r="G152" s="33" t="n">
        <v>80</v>
      </c>
      <c r="H152" s="24" t="n">
        <f aca="false">(F152+G152)/2</f>
        <v>76.5</v>
      </c>
      <c r="I152" s="25" t="str">
        <f aca="false">IF(H152&gt;=90,"Xuất sắc",IF(H152&gt;=79.5,"Tốt",IF(H152&gt;=69.5,"Khá",IF(H152&gt;=59.5,"TB.Khá",IF(H152&gt;=49.5,"Trung bình",IF(H152&gt;=30,"Yếu","Kém"))))))</f>
        <v>Khá</v>
      </c>
      <c r="J152" s="34"/>
    </row>
    <row r="153" s="27" customFormat="true" ht="15" hidden="false" customHeight="true" outlineLevel="0" collapsed="false">
      <c r="A153" s="28" t="n">
        <v>23</v>
      </c>
      <c r="B153" s="29" t="s">
        <v>305</v>
      </c>
      <c r="C153" s="30" t="s">
        <v>306</v>
      </c>
      <c r="D153" s="31" t="s">
        <v>293</v>
      </c>
      <c r="E153" s="32"/>
      <c r="F153" s="33" t="n">
        <v>63</v>
      </c>
      <c r="G153" s="33" t="n">
        <v>80</v>
      </c>
      <c r="H153" s="24" t="n">
        <f aca="false">(F153+G153)/2</f>
        <v>71.5</v>
      </c>
      <c r="I153" s="25" t="str">
        <f aca="false">IF(H153&gt;=90,"Xuất sắc",IF(H153&gt;=79.5,"Tốt",IF(H153&gt;=69.5,"Khá",IF(H153&gt;=59.5,"TB.Khá",IF(H153&gt;=49.5,"Trung bình",IF(H153&gt;=30,"Yếu","Kém"))))))</f>
        <v>Khá</v>
      </c>
      <c r="J153" s="34"/>
    </row>
    <row r="154" s="27" customFormat="true" ht="15" hidden="false" customHeight="true" outlineLevel="0" collapsed="false">
      <c r="A154" s="28" t="n">
        <v>24</v>
      </c>
      <c r="B154" s="29" t="s">
        <v>307</v>
      </c>
      <c r="C154" s="30" t="s">
        <v>308</v>
      </c>
      <c r="D154" s="31" t="s">
        <v>293</v>
      </c>
      <c r="E154" s="32"/>
      <c r="F154" s="33" t="n">
        <v>75</v>
      </c>
      <c r="G154" s="33" t="n">
        <v>83</v>
      </c>
      <c r="H154" s="24" t="n">
        <f aca="false">(F154+G154)/2</f>
        <v>79</v>
      </c>
      <c r="I154" s="25" t="str">
        <f aca="false">IF(H154&gt;=90,"Xuất sắc",IF(H154&gt;=79.5,"Tốt",IF(H154&gt;=69.5,"Khá",IF(H154&gt;=59.5,"TB.Khá",IF(H154&gt;=49.5,"Trung bình",IF(H154&gt;=30,"Yếu","Kém"))))))</f>
        <v>Khá</v>
      </c>
      <c r="J154" s="34"/>
    </row>
    <row r="155" s="27" customFormat="true" ht="15" hidden="false" customHeight="true" outlineLevel="0" collapsed="false">
      <c r="A155" s="28" t="n">
        <v>30</v>
      </c>
      <c r="B155" s="29" t="s">
        <v>309</v>
      </c>
      <c r="C155" s="30" t="s">
        <v>310</v>
      </c>
      <c r="D155" s="31" t="s">
        <v>293</v>
      </c>
      <c r="E155" s="32"/>
      <c r="F155" s="33" t="n">
        <v>75</v>
      </c>
      <c r="G155" s="33" t="n">
        <v>78</v>
      </c>
      <c r="H155" s="24" t="n">
        <f aca="false">(F155+G155)/2</f>
        <v>76.5</v>
      </c>
      <c r="I155" s="25" t="str">
        <f aca="false">IF(H155&gt;=90,"Xuất sắc",IF(H155&gt;=79.5,"Tốt",IF(H155&gt;=69.5,"Khá",IF(H155&gt;=59.5,"TB.Khá",IF(H155&gt;=49.5,"Trung bình",IF(H155&gt;=30,"Yếu","Kém"))))))</f>
        <v>Khá</v>
      </c>
      <c r="J155" s="34"/>
    </row>
    <row r="156" s="27" customFormat="true" ht="15" hidden="false" customHeight="true" outlineLevel="0" collapsed="false">
      <c r="A156" s="28" t="n">
        <v>31</v>
      </c>
      <c r="B156" s="29" t="s">
        <v>311</v>
      </c>
      <c r="C156" s="30" t="s">
        <v>312</v>
      </c>
      <c r="D156" s="31" t="s">
        <v>293</v>
      </c>
      <c r="E156" s="32"/>
      <c r="F156" s="33" t="n">
        <v>70</v>
      </c>
      <c r="G156" s="33" t="n">
        <v>78</v>
      </c>
      <c r="H156" s="24" t="n">
        <f aca="false">(F156+G156)/2</f>
        <v>74</v>
      </c>
      <c r="I156" s="25" t="str">
        <f aca="false">IF(H156&gt;=90,"Xuất sắc",IF(H156&gt;=79.5,"Tốt",IF(H156&gt;=69.5,"Khá",IF(H156&gt;=59.5,"TB.Khá",IF(H156&gt;=49.5,"Trung bình",IF(H156&gt;=30,"Yếu","Kém"))))))</f>
        <v>Khá</v>
      </c>
      <c r="J156" s="34"/>
    </row>
    <row r="157" s="27" customFormat="true" ht="15" hidden="false" customHeight="true" outlineLevel="0" collapsed="false">
      <c r="A157" s="28" t="n">
        <v>35</v>
      </c>
      <c r="B157" s="29" t="s">
        <v>313</v>
      </c>
      <c r="C157" s="30" t="s">
        <v>314</v>
      </c>
      <c r="D157" s="31" t="s">
        <v>293</v>
      </c>
      <c r="E157" s="32"/>
      <c r="F157" s="33" t="n">
        <v>70</v>
      </c>
      <c r="G157" s="33" t="n">
        <v>83</v>
      </c>
      <c r="H157" s="24" t="n">
        <f aca="false">(F157+G157)/2</f>
        <v>76.5</v>
      </c>
      <c r="I157" s="25" t="str">
        <f aca="false">IF(H157&gt;=90,"Xuất sắc",IF(H157&gt;=79.5,"Tốt",IF(H157&gt;=69.5,"Khá",IF(H157&gt;=59.5,"TB.Khá",IF(H157&gt;=49.5,"Trung bình",IF(H157&gt;=30,"Yếu","Kém"))))))</f>
        <v>Khá</v>
      </c>
      <c r="J157" s="34"/>
    </row>
    <row r="158" s="27" customFormat="true" ht="15" hidden="false" customHeight="true" outlineLevel="0" collapsed="false">
      <c r="A158" s="28" t="n">
        <v>37</v>
      </c>
      <c r="B158" s="29" t="s">
        <v>52</v>
      </c>
      <c r="C158" s="30" t="s">
        <v>315</v>
      </c>
      <c r="D158" s="31" t="s">
        <v>293</v>
      </c>
      <c r="E158" s="32"/>
      <c r="F158" s="33" t="n">
        <v>78</v>
      </c>
      <c r="G158" s="33" t="n">
        <v>80</v>
      </c>
      <c r="H158" s="24" t="n">
        <f aca="false">(F158+G158)/2</f>
        <v>79</v>
      </c>
      <c r="I158" s="25" t="str">
        <f aca="false">IF(H158&gt;=90,"Xuất sắc",IF(H158&gt;=79.5,"Tốt",IF(H158&gt;=69.5,"Khá",IF(H158&gt;=59.5,"TB.Khá",IF(H158&gt;=49.5,"Trung bình",IF(H158&gt;=30,"Yếu","Kém"))))))</f>
        <v>Khá</v>
      </c>
      <c r="J158" s="34"/>
    </row>
    <row r="159" s="27" customFormat="true" ht="15" hidden="false" customHeight="true" outlineLevel="0" collapsed="false">
      <c r="A159" s="28" t="n">
        <v>41</v>
      </c>
      <c r="B159" s="29" t="s">
        <v>316</v>
      </c>
      <c r="C159" s="30" t="s">
        <v>317</v>
      </c>
      <c r="D159" s="31" t="s">
        <v>293</v>
      </c>
      <c r="E159" s="32"/>
      <c r="F159" s="33" t="n">
        <v>70</v>
      </c>
      <c r="G159" s="33" t="n">
        <v>80</v>
      </c>
      <c r="H159" s="24" t="n">
        <f aca="false">(F159+G159)/2</f>
        <v>75</v>
      </c>
      <c r="I159" s="25" t="str">
        <f aca="false">IF(H159&gt;=90,"Xuất sắc",IF(H159&gt;=79.5,"Tốt",IF(H159&gt;=69.5,"Khá",IF(H159&gt;=59.5,"TB.Khá",IF(H159&gt;=49.5,"Trung bình",IF(H159&gt;=30,"Yếu","Kém"))))))</f>
        <v>Khá</v>
      </c>
      <c r="J159" s="34"/>
    </row>
    <row r="160" s="27" customFormat="true" ht="15" hidden="false" customHeight="true" outlineLevel="0" collapsed="false">
      <c r="A160" s="28" t="n">
        <v>1</v>
      </c>
      <c r="B160" s="29" t="s">
        <v>318</v>
      </c>
      <c r="C160" s="30" t="s">
        <v>319</v>
      </c>
      <c r="D160" s="31" t="s">
        <v>293</v>
      </c>
      <c r="E160" s="32"/>
      <c r="F160" s="33" t="n">
        <v>79</v>
      </c>
      <c r="G160" s="33" t="n">
        <v>80</v>
      </c>
      <c r="H160" s="24" t="n">
        <f aca="false">(F160+G160)/2</f>
        <v>79.5</v>
      </c>
      <c r="I160" s="25" t="str">
        <f aca="false">IF(H160&gt;=90,"Xuất sắc",IF(H160&gt;=79.5,"Tốt",IF(H160&gt;=69.5,"Khá",IF(H160&gt;=59.5,"TB.Khá",IF(H160&gt;=49.5,"Trung bình",IF(H160&gt;=30,"Yếu","Kém"))))))</f>
        <v>Tốt</v>
      </c>
      <c r="J160" s="34"/>
    </row>
    <row r="161" s="27" customFormat="true" ht="15" hidden="false" customHeight="true" outlineLevel="0" collapsed="false">
      <c r="A161" s="28" t="n">
        <v>7</v>
      </c>
      <c r="B161" s="29" t="s">
        <v>320</v>
      </c>
      <c r="C161" s="30" t="s">
        <v>321</v>
      </c>
      <c r="D161" s="31" t="s">
        <v>293</v>
      </c>
      <c r="E161" s="32"/>
      <c r="F161" s="33" t="n">
        <v>84</v>
      </c>
      <c r="G161" s="33" t="n">
        <v>77</v>
      </c>
      <c r="H161" s="24" t="n">
        <f aca="false">(F161+G161)/2</f>
        <v>80.5</v>
      </c>
      <c r="I161" s="25" t="str">
        <f aca="false">IF(H161&gt;=90,"Xuất sắc",IF(H161&gt;=79.5,"Tốt",IF(H161&gt;=69.5,"Khá",IF(H161&gt;=59.5,"TB.Khá",IF(H161&gt;=49.5,"Trung bình",IF(H161&gt;=30,"Yếu","Kém"))))))</f>
        <v>Tốt</v>
      </c>
      <c r="J161" s="34"/>
    </row>
    <row r="162" s="27" customFormat="true" ht="15" hidden="false" customHeight="true" outlineLevel="0" collapsed="false">
      <c r="A162" s="28" t="n">
        <v>8</v>
      </c>
      <c r="B162" s="29" t="s">
        <v>322</v>
      </c>
      <c r="C162" s="30" t="s">
        <v>323</v>
      </c>
      <c r="D162" s="31" t="s">
        <v>293</v>
      </c>
      <c r="E162" s="32"/>
      <c r="F162" s="33" t="n">
        <v>79</v>
      </c>
      <c r="G162" s="33" t="n">
        <v>85</v>
      </c>
      <c r="H162" s="24" t="n">
        <f aca="false">(F162+G162)/2</f>
        <v>82</v>
      </c>
      <c r="I162" s="25" t="str">
        <f aca="false">IF(H162&gt;=90,"Xuất sắc",IF(H162&gt;=79.5,"Tốt",IF(H162&gt;=69.5,"Khá",IF(H162&gt;=59.5,"TB.Khá",IF(H162&gt;=49.5,"Trung bình",IF(H162&gt;=30,"Yếu","Kém"))))))</f>
        <v>Tốt</v>
      </c>
      <c r="J162" s="34"/>
    </row>
    <row r="163" s="27" customFormat="true" ht="15" hidden="false" customHeight="true" outlineLevel="0" collapsed="false">
      <c r="A163" s="28" t="n">
        <v>12</v>
      </c>
      <c r="B163" s="29" t="s">
        <v>34</v>
      </c>
      <c r="C163" s="30" t="s">
        <v>324</v>
      </c>
      <c r="D163" s="31" t="s">
        <v>293</v>
      </c>
      <c r="E163" s="32"/>
      <c r="F163" s="33" t="n">
        <v>80</v>
      </c>
      <c r="G163" s="33" t="n">
        <v>93</v>
      </c>
      <c r="H163" s="24" t="n">
        <f aca="false">(F163+G163)/2</f>
        <v>86.5</v>
      </c>
      <c r="I163" s="25" t="str">
        <f aca="false">IF(H163&gt;=90,"Xuất sắc",IF(H163&gt;=79.5,"Tốt",IF(H163&gt;=69.5,"Khá",IF(H163&gt;=59.5,"TB.Khá",IF(H163&gt;=49.5,"Trung bình",IF(H163&gt;=30,"Yếu","Kém"))))))</f>
        <v>Tốt</v>
      </c>
      <c r="J163" s="34"/>
    </row>
    <row r="164" s="27" customFormat="true" ht="15" hidden="false" customHeight="true" outlineLevel="0" collapsed="false">
      <c r="A164" s="28" t="n">
        <v>16</v>
      </c>
      <c r="B164" s="29" t="s">
        <v>325</v>
      </c>
      <c r="C164" s="30" t="s">
        <v>326</v>
      </c>
      <c r="D164" s="31" t="s">
        <v>293</v>
      </c>
      <c r="E164" s="32"/>
      <c r="F164" s="33" t="n">
        <v>79</v>
      </c>
      <c r="G164" s="33" t="n">
        <v>80</v>
      </c>
      <c r="H164" s="24" t="n">
        <f aca="false">(F164+G164)/2</f>
        <v>79.5</v>
      </c>
      <c r="I164" s="25" t="str">
        <f aca="false">IF(H164&gt;=90,"Xuất sắc",IF(H164&gt;=79.5,"Tốt",IF(H164&gt;=69.5,"Khá",IF(H164&gt;=59.5,"TB.Khá",IF(H164&gt;=49.5,"Trung bình",IF(H164&gt;=30,"Yếu","Kém"))))))</f>
        <v>Tốt</v>
      </c>
      <c r="J164" s="34"/>
    </row>
    <row r="165" s="27" customFormat="true" ht="15" hidden="false" customHeight="true" outlineLevel="0" collapsed="false">
      <c r="A165" s="28" t="n">
        <v>17</v>
      </c>
      <c r="B165" s="29" t="s">
        <v>327</v>
      </c>
      <c r="C165" s="30" t="s">
        <v>328</v>
      </c>
      <c r="D165" s="31" t="s">
        <v>293</v>
      </c>
      <c r="E165" s="32"/>
      <c r="F165" s="33" t="n">
        <v>88</v>
      </c>
      <c r="G165" s="33" t="n">
        <v>88</v>
      </c>
      <c r="H165" s="24" t="n">
        <f aca="false">(F165+G165)/2</f>
        <v>88</v>
      </c>
      <c r="I165" s="25" t="str">
        <f aca="false">IF(H165&gt;=90,"Xuất sắc",IF(H165&gt;=79.5,"Tốt",IF(H165&gt;=69.5,"Khá",IF(H165&gt;=59.5,"TB.Khá",IF(H165&gt;=49.5,"Trung bình",IF(H165&gt;=30,"Yếu","Kém"))))))</f>
        <v>Tốt</v>
      </c>
      <c r="J165" s="34"/>
    </row>
    <row r="166" s="27" customFormat="true" ht="15" hidden="false" customHeight="true" outlineLevel="0" collapsed="false">
      <c r="A166" s="28" t="n">
        <v>18</v>
      </c>
      <c r="B166" s="29" t="s">
        <v>329</v>
      </c>
      <c r="C166" s="30" t="s">
        <v>330</v>
      </c>
      <c r="D166" s="31" t="s">
        <v>293</v>
      </c>
      <c r="E166" s="32"/>
      <c r="F166" s="33" t="n">
        <v>80</v>
      </c>
      <c r="G166" s="33" t="n">
        <v>93</v>
      </c>
      <c r="H166" s="24" t="n">
        <f aca="false">(F166+G166)/2</f>
        <v>86.5</v>
      </c>
      <c r="I166" s="25" t="str">
        <f aca="false">IF(H166&gt;=90,"Xuất sắc",IF(H166&gt;=79.5,"Tốt",IF(H166&gt;=69.5,"Khá",IF(H166&gt;=59.5,"TB.Khá",IF(H166&gt;=49.5,"Trung bình",IF(H166&gt;=30,"Yếu","Kém"))))))</f>
        <v>Tốt</v>
      </c>
      <c r="J166" s="34"/>
    </row>
    <row r="167" s="27" customFormat="true" ht="15" hidden="false" customHeight="true" outlineLevel="0" collapsed="false">
      <c r="A167" s="28" t="n">
        <v>22</v>
      </c>
      <c r="B167" s="29" t="s">
        <v>331</v>
      </c>
      <c r="C167" s="30" t="s">
        <v>332</v>
      </c>
      <c r="D167" s="31" t="s">
        <v>293</v>
      </c>
      <c r="E167" s="32"/>
      <c r="F167" s="33" t="n">
        <v>86</v>
      </c>
      <c r="G167" s="33" t="n">
        <v>74</v>
      </c>
      <c r="H167" s="24" t="n">
        <f aca="false">(F167+G167)/2</f>
        <v>80</v>
      </c>
      <c r="I167" s="25" t="str">
        <f aca="false">IF(H167&gt;=90,"Xuất sắc",IF(H167&gt;=79.5,"Tốt",IF(H167&gt;=69.5,"Khá",IF(H167&gt;=59.5,"TB.Khá",IF(H167&gt;=49.5,"Trung bình",IF(H167&gt;=30,"Yếu","Kém"))))))</f>
        <v>Tốt</v>
      </c>
      <c r="J167" s="34"/>
    </row>
    <row r="168" s="27" customFormat="true" ht="15" hidden="false" customHeight="true" outlineLevel="0" collapsed="false">
      <c r="A168" s="28" t="n">
        <v>27</v>
      </c>
      <c r="B168" s="29" t="s">
        <v>333</v>
      </c>
      <c r="C168" s="30" t="s">
        <v>334</v>
      </c>
      <c r="D168" s="31" t="s">
        <v>293</v>
      </c>
      <c r="E168" s="32"/>
      <c r="F168" s="33" t="n">
        <v>76</v>
      </c>
      <c r="G168" s="33" t="n">
        <v>88</v>
      </c>
      <c r="H168" s="24" t="n">
        <f aca="false">(F168+G168)/2</f>
        <v>82</v>
      </c>
      <c r="I168" s="25" t="str">
        <f aca="false">IF(H168&gt;=90,"Xuất sắc",IF(H168&gt;=79.5,"Tốt",IF(H168&gt;=69.5,"Khá",IF(H168&gt;=59.5,"TB.Khá",IF(H168&gt;=49.5,"Trung bình",IF(H168&gt;=30,"Yếu","Kém"))))))</f>
        <v>Tốt</v>
      </c>
      <c r="J168" s="34"/>
    </row>
    <row r="169" s="27" customFormat="true" ht="15" hidden="false" customHeight="true" outlineLevel="0" collapsed="false">
      <c r="A169" s="28" t="n">
        <v>28</v>
      </c>
      <c r="B169" s="29" t="s">
        <v>335</v>
      </c>
      <c r="C169" s="30" t="s">
        <v>336</v>
      </c>
      <c r="D169" s="31" t="s">
        <v>293</v>
      </c>
      <c r="E169" s="32"/>
      <c r="F169" s="33" t="n">
        <v>84</v>
      </c>
      <c r="G169" s="33" t="n">
        <v>78</v>
      </c>
      <c r="H169" s="24" t="n">
        <f aca="false">(F169+G169)/2</f>
        <v>81</v>
      </c>
      <c r="I169" s="25" t="str">
        <f aca="false">IF(H169&gt;=90,"Xuất sắc",IF(H169&gt;=79.5,"Tốt",IF(H169&gt;=69.5,"Khá",IF(H169&gt;=59.5,"TB.Khá",IF(H169&gt;=49.5,"Trung bình",IF(H169&gt;=30,"Yếu","Kém"))))))</f>
        <v>Tốt</v>
      </c>
      <c r="J169" s="34"/>
    </row>
    <row r="170" s="27" customFormat="true" ht="15" hidden="false" customHeight="true" outlineLevel="0" collapsed="false">
      <c r="A170" s="28" t="n">
        <v>29</v>
      </c>
      <c r="B170" s="29" t="s">
        <v>337</v>
      </c>
      <c r="C170" s="30" t="s">
        <v>338</v>
      </c>
      <c r="D170" s="31" t="s">
        <v>293</v>
      </c>
      <c r="E170" s="32"/>
      <c r="F170" s="33" t="n">
        <v>84</v>
      </c>
      <c r="G170" s="33" t="n">
        <v>93</v>
      </c>
      <c r="H170" s="24" t="n">
        <f aca="false">(F170+G170)/2</f>
        <v>88.5</v>
      </c>
      <c r="I170" s="25" t="str">
        <f aca="false">IF(H170&gt;=90,"Xuất sắc",IF(H170&gt;=79.5,"Tốt",IF(H170&gt;=69.5,"Khá",IF(H170&gt;=59.5,"TB.Khá",IF(H170&gt;=49.5,"Trung bình",IF(H170&gt;=30,"Yếu","Kém"))))))</f>
        <v>Tốt</v>
      </c>
      <c r="J170" s="34"/>
    </row>
    <row r="171" s="27" customFormat="true" ht="15" hidden="false" customHeight="true" outlineLevel="0" collapsed="false">
      <c r="A171" s="28" t="n">
        <v>32</v>
      </c>
      <c r="B171" s="29" t="s">
        <v>339</v>
      </c>
      <c r="C171" s="30" t="s">
        <v>340</v>
      </c>
      <c r="D171" s="31" t="s">
        <v>293</v>
      </c>
      <c r="E171" s="32"/>
      <c r="F171" s="33" t="n">
        <v>79</v>
      </c>
      <c r="G171" s="33" t="n">
        <v>80</v>
      </c>
      <c r="H171" s="24" t="n">
        <f aca="false">(F171+G171)/2</f>
        <v>79.5</v>
      </c>
      <c r="I171" s="25" t="str">
        <f aca="false">IF(H171&gt;=90,"Xuất sắc",IF(H171&gt;=79.5,"Tốt",IF(H171&gt;=69.5,"Khá",IF(H171&gt;=59.5,"TB.Khá",IF(H171&gt;=49.5,"Trung bình",IF(H171&gt;=30,"Yếu","Kém"))))))</f>
        <v>Tốt</v>
      </c>
      <c r="J171" s="34"/>
    </row>
    <row r="172" s="27" customFormat="true" ht="15" hidden="false" customHeight="true" outlineLevel="0" collapsed="false">
      <c r="A172" s="28" t="n">
        <v>33</v>
      </c>
      <c r="B172" s="29" t="s">
        <v>341</v>
      </c>
      <c r="C172" s="30" t="s">
        <v>342</v>
      </c>
      <c r="D172" s="31" t="s">
        <v>293</v>
      </c>
      <c r="E172" s="32"/>
      <c r="F172" s="33" t="n">
        <v>83</v>
      </c>
      <c r="G172" s="33" t="n">
        <v>78</v>
      </c>
      <c r="H172" s="24" t="n">
        <f aca="false">(F172+G172)/2</f>
        <v>80.5</v>
      </c>
      <c r="I172" s="25" t="str">
        <f aca="false">IF(H172&gt;=90,"Xuất sắc",IF(H172&gt;=79.5,"Tốt",IF(H172&gt;=69.5,"Khá",IF(H172&gt;=59.5,"TB.Khá",IF(H172&gt;=49.5,"Trung bình",IF(H172&gt;=30,"Yếu","Kém"))))))</f>
        <v>Tốt</v>
      </c>
      <c r="J172" s="34"/>
    </row>
    <row r="173" s="27" customFormat="true" ht="15" hidden="false" customHeight="true" outlineLevel="0" collapsed="false">
      <c r="A173" s="28" t="n">
        <v>34</v>
      </c>
      <c r="B173" s="29" t="s">
        <v>343</v>
      </c>
      <c r="C173" s="30" t="s">
        <v>344</v>
      </c>
      <c r="D173" s="31" t="s">
        <v>293</v>
      </c>
      <c r="E173" s="32"/>
      <c r="F173" s="33" t="n">
        <v>88</v>
      </c>
      <c r="G173" s="33" t="n">
        <v>88</v>
      </c>
      <c r="H173" s="24" t="n">
        <f aca="false">(F173+G173)/2</f>
        <v>88</v>
      </c>
      <c r="I173" s="25" t="str">
        <f aca="false">IF(H173&gt;=90,"Xuất sắc",IF(H173&gt;=79.5,"Tốt",IF(H173&gt;=69.5,"Khá",IF(H173&gt;=59.5,"TB.Khá",IF(H173&gt;=49.5,"Trung bình",IF(H173&gt;=30,"Yếu","Kém"))))))</f>
        <v>Tốt</v>
      </c>
      <c r="J173" s="34"/>
    </row>
    <row r="174" s="27" customFormat="true" ht="15" hidden="false" customHeight="true" outlineLevel="0" collapsed="false">
      <c r="A174" s="28" t="n">
        <v>38</v>
      </c>
      <c r="B174" s="29" t="s">
        <v>345</v>
      </c>
      <c r="C174" s="30" t="s">
        <v>346</v>
      </c>
      <c r="D174" s="31" t="s">
        <v>293</v>
      </c>
      <c r="E174" s="32"/>
      <c r="F174" s="33" t="n">
        <v>83</v>
      </c>
      <c r="G174" s="33" t="n">
        <v>76</v>
      </c>
      <c r="H174" s="24" t="n">
        <f aca="false">(F174+G174)/2</f>
        <v>79.5</v>
      </c>
      <c r="I174" s="25" t="str">
        <f aca="false">IF(H174&gt;=90,"Xuất sắc",IF(H174&gt;=79.5,"Tốt",IF(H174&gt;=69.5,"Khá",IF(H174&gt;=59.5,"TB.Khá",IF(H174&gt;=49.5,"Trung bình",IF(H174&gt;=30,"Yếu","Kém"))))))</f>
        <v>Tốt</v>
      </c>
      <c r="J174" s="34"/>
    </row>
    <row r="175" s="27" customFormat="true" ht="15" hidden="false" customHeight="true" outlineLevel="0" collapsed="false">
      <c r="A175" s="28" t="n">
        <v>40</v>
      </c>
      <c r="B175" s="29" t="s">
        <v>347</v>
      </c>
      <c r="C175" s="30" t="s">
        <v>348</v>
      </c>
      <c r="D175" s="31" t="s">
        <v>293</v>
      </c>
      <c r="E175" s="32"/>
      <c r="F175" s="33" t="n">
        <v>90</v>
      </c>
      <c r="G175" s="33" t="n">
        <v>78</v>
      </c>
      <c r="H175" s="24" t="n">
        <f aca="false">(F175+G175)/2</f>
        <v>84</v>
      </c>
      <c r="I175" s="25" t="str">
        <f aca="false">IF(H175&gt;=90,"Xuất sắc",IF(H175&gt;=79.5,"Tốt",IF(H175&gt;=69.5,"Khá",IF(H175&gt;=59.5,"TB.Khá",IF(H175&gt;=49.5,"Trung bình",IF(H175&gt;=30,"Yếu","Kém"))))))</f>
        <v>Tốt</v>
      </c>
      <c r="J175" s="34"/>
    </row>
    <row r="176" s="27" customFormat="true" ht="15" hidden="false" customHeight="true" outlineLevel="0" collapsed="false">
      <c r="A176" s="28" t="n">
        <v>42</v>
      </c>
      <c r="B176" s="29" t="s">
        <v>349</v>
      </c>
      <c r="C176" s="30" t="s">
        <v>350</v>
      </c>
      <c r="D176" s="31" t="s">
        <v>293</v>
      </c>
      <c r="E176" s="32"/>
      <c r="F176" s="33" t="n">
        <v>69</v>
      </c>
      <c r="G176" s="33" t="n">
        <v>94</v>
      </c>
      <c r="H176" s="24" t="n">
        <f aca="false">(F176+G176)/2</f>
        <v>81.5</v>
      </c>
      <c r="I176" s="25" t="str">
        <f aca="false">IF(H176&gt;=90,"Xuất sắc",IF(H176&gt;=79.5,"Tốt",IF(H176&gt;=69.5,"Khá",IF(H176&gt;=59.5,"TB.Khá",IF(H176&gt;=49.5,"Trung bình",IF(H176&gt;=30,"Yếu","Kém"))))))</f>
        <v>Tốt</v>
      </c>
      <c r="J176" s="34"/>
    </row>
    <row r="177" s="27" customFormat="true" ht="15" hidden="false" customHeight="true" outlineLevel="0" collapsed="false">
      <c r="A177" s="28" t="n">
        <v>2</v>
      </c>
      <c r="B177" s="29" t="s">
        <v>351</v>
      </c>
      <c r="C177" s="30" t="s">
        <v>352</v>
      </c>
      <c r="D177" s="31" t="s">
        <v>293</v>
      </c>
      <c r="E177" s="32"/>
      <c r="F177" s="33" t="n">
        <v>100</v>
      </c>
      <c r="G177" s="33" t="n">
        <v>94</v>
      </c>
      <c r="H177" s="24" t="n">
        <f aca="false">(F177+G177)/2</f>
        <v>97</v>
      </c>
      <c r="I177" s="25" t="str">
        <f aca="false">IF(H177&gt;=90,"Xuất sắc",IF(H177&gt;=79.5,"Tốt",IF(H177&gt;=69.5,"Khá",IF(H177&gt;=59.5,"TB.Khá",IF(H177&gt;=49.5,"Trung bình",IF(H177&gt;=30,"Yếu","Kém"))))))</f>
        <v>Xuất sắc</v>
      </c>
      <c r="J177" s="34"/>
    </row>
    <row r="178" s="27" customFormat="true" ht="15" hidden="false" customHeight="true" outlineLevel="0" collapsed="false">
      <c r="A178" s="28" t="n">
        <v>4</v>
      </c>
      <c r="B178" s="29" t="s">
        <v>353</v>
      </c>
      <c r="C178" s="30" t="s">
        <v>354</v>
      </c>
      <c r="D178" s="31" t="s">
        <v>293</v>
      </c>
      <c r="E178" s="32"/>
      <c r="F178" s="33" t="n">
        <v>82</v>
      </c>
      <c r="G178" s="33" t="n">
        <v>100</v>
      </c>
      <c r="H178" s="24" t="n">
        <f aca="false">(F178+G178)/2</f>
        <v>91</v>
      </c>
      <c r="I178" s="25" t="str">
        <f aca="false">IF(H178&gt;=90,"Xuất sắc",IF(H178&gt;=79.5,"Tốt",IF(H178&gt;=69.5,"Khá",IF(H178&gt;=59.5,"TB.Khá",IF(H178&gt;=49.5,"Trung bình",IF(H178&gt;=30,"Yếu","Kém"))))))</f>
        <v>Xuất sắc</v>
      </c>
      <c r="J178" s="34"/>
    </row>
    <row r="179" s="27" customFormat="true" ht="15" hidden="false" customHeight="true" outlineLevel="0" collapsed="false">
      <c r="A179" s="28" t="n">
        <v>9</v>
      </c>
      <c r="B179" s="29" t="s">
        <v>355</v>
      </c>
      <c r="C179" s="30" t="s">
        <v>356</v>
      </c>
      <c r="D179" s="31" t="s">
        <v>293</v>
      </c>
      <c r="E179" s="32"/>
      <c r="F179" s="33" t="n">
        <v>100</v>
      </c>
      <c r="G179" s="33" t="n">
        <v>100</v>
      </c>
      <c r="H179" s="24" t="n">
        <f aca="false">(F179+G179)/2</f>
        <v>100</v>
      </c>
      <c r="I179" s="25" t="str">
        <f aca="false">IF(H179&gt;=90,"Xuất sắc",IF(H179&gt;=79.5,"Tốt",IF(H179&gt;=69.5,"Khá",IF(H179&gt;=59.5,"TB.Khá",IF(H179&gt;=49.5,"Trung bình",IF(H179&gt;=30,"Yếu","Kém"))))))</f>
        <v>Xuất sắc</v>
      </c>
      <c r="J179" s="34"/>
    </row>
    <row r="180" s="27" customFormat="true" ht="15" hidden="false" customHeight="true" outlineLevel="0" collapsed="false">
      <c r="A180" s="28" t="n">
        <v>3</v>
      </c>
      <c r="B180" s="29" t="s">
        <v>357</v>
      </c>
      <c r="C180" s="30" t="s">
        <v>358</v>
      </c>
      <c r="D180" s="31" t="s">
        <v>293</v>
      </c>
      <c r="E180" s="32"/>
      <c r="F180" s="33" t="n">
        <v>61</v>
      </c>
      <c r="G180" s="33" t="n">
        <v>71</v>
      </c>
      <c r="H180" s="24" t="n">
        <f aca="false">(F180+G180)/2</f>
        <v>66</v>
      </c>
      <c r="I180" s="25" t="s">
        <v>104</v>
      </c>
      <c r="J180" s="34"/>
    </row>
    <row r="181" s="27" customFormat="true" ht="15" hidden="false" customHeight="true" outlineLevel="0" collapsed="false">
      <c r="A181" s="28" t="n">
        <v>11</v>
      </c>
      <c r="B181" s="29" t="s">
        <v>359</v>
      </c>
      <c r="C181" s="30" t="s">
        <v>360</v>
      </c>
      <c r="D181" s="31" t="s">
        <v>293</v>
      </c>
      <c r="E181" s="32"/>
      <c r="F181" s="33" t="n">
        <v>51</v>
      </c>
      <c r="G181" s="33" t="n">
        <v>81</v>
      </c>
      <c r="H181" s="24" t="n">
        <f aca="false">(F181+G181)/2</f>
        <v>66</v>
      </c>
      <c r="I181" s="25" t="s">
        <v>104</v>
      </c>
      <c r="J181" s="34"/>
    </row>
    <row r="182" s="27" customFormat="true" ht="15" hidden="false" customHeight="true" outlineLevel="0" collapsed="false">
      <c r="A182" s="28" t="n">
        <v>13</v>
      </c>
      <c r="B182" s="29" t="s">
        <v>361</v>
      </c>
      <c r="C182" s="30" t="s">
        <v>362</v>
      </c>
      <c r="D182" s="31" t="s">
        <v>293</v>
      </c>
      <c r="E182" s="32"/>
      <c r="F182" s="33" t="n">
        <v>62</v>
      </c>
      <c r="G182" s="33" t="n">
        <v>71</v>
      </c>
      <c r="H182" s="24" t="n">
        <f aca="false">(F182+G182)/2</f>
        <v>66.5</v>
      </c>
      <c r="I182" s="25" t="s">
        <v>104</v>
      </c>
      <c r="J182" s="34"/>
    </row>
    <row r="183" s="27" customFormat="true" ht="15" hidden="false" customHeight="true" outlineLevel="0" collapsed="false">
      <c r="A183" s="28" t="n">
        <v>14</v>
      </c>
      <c r="B183" s="29" t="s">
        <v>363</v>
      </c>
      <c r="C183" s="30" t="s">
        <v>364</v>
      </c>
      <c r="D183" s="31" t="s">
        <v>293</v>
      </c>
      <c r="E183" s="32"/>
      <c r="F183" s="33" t="n">
        <v>72</v>
      </c>
      <c r="G183" s="33" t="n">
        <v>66</v>
      </c>
      <c r="H183" s="24" t="n">
        <f aca="false">(F183+G183)/2</f>
        <v>69</v>
      </c>
      <c r="I183" s="25" t="s">
        <v>104</v>
      </c>
      <c r="J183" s="34"/>
    </row>
    <row r="184" s="27" customFormat="true" ht="15" hidden="false" customHeight="true" outlineLevel="0" collapsed="false">
      <c r="A184" s="28" t="n">
        <v>25</v>
      </c>
      <c r="B184" s="29" t="s">
        <v>365</v>
      </c>
      <c r="C184" s="30" t="s">
        <v>366</v>
      </c>
      <c r="D184" s="31" t="s">
        <v>293</v>
      </c>
      <c r="E184" s="32"/>
      <c r="F184" s="33" t="n">
        <v>61</v>
      </c>
      <c r="G184" s="33" t="n">
        <v>71</v>
      </c>
      <c r="H184" s="24" t="n">
        <f aca="false">(F184+G184)/2</f>
        <v>66</v>
      </c>
      <c r="I184" s="25" t="s">
        <v>104</v>
      </c>
      <c r="J184" s="34"/>
    </row>
    <row r="185" s="27" customFormat="true" ht="15" hidden="false" customHeight="true" outlineLevel="0" collapsed="false">
      <c r="A185" s="28" t="n">
        <v>26</v>
      </c>
      <c r="B185" s="29" t="s">
        <v>367</v>
      </c>
      <c r="C185" s="30" t="s">
        <v>368</v>
      </c>
      <c r="D185" s="31" t="s">
        <v>293</v>
      </c>
      <c r="E185" s="32"/>
      <c r="F185" s="33" t="n">
        <v>69</v>
      </c>
      <c r="G185" s="33" t="n">
        <v>64</v>
      </c>
      <c r="H185" s="24" t="n">
        <f aca="false">(F185+G185)/2</f>
        <v>66.5</v>
      </c>
      <c r="I185" s="25" t="s">
        <v>104</v>
      </c>
      <c r="J185" s="34"/>
    </row>
    <row r="186" s="27" customFormat="true" ht="15" hidden="false" customHeight="true" outlineLevel="0" collapsed="false">
      <c r="A186" s="28" t="n">
        <v>36</v>
      </c>
      <c r="B186" s="29" t="s">
        <v>369</v>
      </c>
      <c r="C186" s="30" t="s">
        <v>370</v>
      </c>
      <c r="D186" s="31" t="s">
        <v>293</v>
      </c>
      <c r="E186" s="32"/>
      <c r="F186" s="33" t="n">
        <v>55</v>
      </c>
      <c r="G186" s="33" t="n">
        <v>78</v>
      </c>
      <c r="H186" s="24" t="n">
        <f aca="false">(F186+G186)/2</f>
        <v>66.5</v>
      </c>
      <c r="I186" s="25" t="s">
        <v>104</v>
      </c>
      <c r="J186" s="34"/>
    </row>
    <row r="187" s="27" customFormat="true" ht="15" hidden="false" customHeight="true" outlineLevel="0" collapsed="false">
      <c r="A187" s="28" t="n">
        <v>39</v>
      </c>
      <c r="B187" s="29" t="s">
        <v>371</v>
      </c>
      <c r="C187" s="30" t="s">
        <v>372</v>
      </c>
      <c r="D187" s="31" t="s">
        <v>293</v>
      </c>
      <c r="E187" s="32"/>
      <c r="F187" s="33" t="n">
        <v>69</v>
      </c>
      <c r="G187" s="33" t="n">
        <v>61</v>
      </c>
      <c r="H187" s="24" t="n">
        <f aca="false">(F187+G187)/2</f>
        <v>65</v>
      </c>
      <c r="I187" s="25" t="s">
        <v>104</v>
      </c>
      <c r="J187" s="34"/>
    </row>
    <row r="188" s="27" customFormat="true" ht="15" hidden="false" customHeight="true" outlineLevel="0" collapsed="false">
      <c r="A188" s="28" t="n">
        <v>43</v>
      </c>
      <c r="B188" s="29" t="s">
        <v>373</v>
      </c>
      <c r="C188" s="30" t="s">
        <v>374</v>
      </c>
      <c r="D188" s="31" t="s">
        <v>293</v>
      </c>
      <c r="E188" s="32"/>
      <c r="F188" s="33" t="n">
        <v>58</v>
      </c>
      <c r="G188" s="33" t="n">
        <v>71</v>
      </c>
      <c r="H188" s="24" t="n">
        <f aca="false">(F188+G188)/2</f>
        <v>64.5</v>
      </c>
      <c r="I188" s="25" t="s">
        <v>104</v>
      </c>
      <c r="J188" s="34"/>
    </row>
    <row r="189" s="27" customFormat="true" ht="15" hidden="false" customHeight="true" outlineLevel="0" collapsed="false">
      <c r="A189" s="28" t="n">
        <v>44</v>
      </c>
      <c r="B189" s="29" t="s">
        <v>375</v>
      </c>
      <c r="C189" s="30" t="s">
        <v>376</v>
      </c>
      <c r="D189" s="31" t="s">
        <v>293</v>
      </c>
      <c r="E189" s="32"/>
      <c r="F189" s="33" t="n">
        <v>55</v>
      </c>
      <c r="G189" s="33" t="n">
        <v>57</v>
      </c>
      <c r="H189" s="24" t="n">
        <f aca="false">(F189+G189)/2</f>
        <v>56</v>
      </c>
      <c r="I189" s="25" t="str">
        <f aca="false">IF(H189&gt;=90,"Xuất sắc",IF(H189&gt;=79.5,"Tốt",IF(H189&gt;=69.5,"Khá",IF(H189&gt;=59.5,"TB.Khá",IF(H189&gt;=49.5,"Trung bình",IF(H189&gt;=30,"Yếu","Kém"))))))</f>
        <v>Trung bình</v>
      </c>
      <c r="J189" s="34"/>
    </row>
    <row r="190" s="27" customFormat="true" ht="15" hidden="false" customHeight="true" outlineLevel="0" collapsed="false">
      <c r="A190" s="28" t="n">
        <v>1</v>
      </c>
      <c r="B190" s="29" t="s">
        <v>377</v>
      </c>
      <c r="C190" s="30" t="s">
        <v>378</v>
      </c>
      <c r="D190" s="31" t="s">
        <v>379</v>
      </c>
      <c r="E190" s="32"/>
      <c r="F190" s="33" t="n">
        <v>72</v>
      </c>
      <c r="G190" s="33" t="n">
        <v>86</v>
      </c>
      <c r="H190" s="24" t="n">
        <f aca="false">(F190+G190)/2</f>
        <v>79</v>
      </c>
      <c r="I190" s="25" t="str">
        <f aca="false">IF(H190&gt;=90,"Xuất sắc",IF(H190&gt;=79.5,"Tốt",IF(H190&gt;=69.5,"Khá",IF(H190&gt;=59.5,"TB.Khá",IF(H190&gt;=49.5,"Trung bình",IF(H190&gt;=30,"Yếu","Kém"))))))</f>
        <v>Khá</v>
      </c>
      <c r="J190" s="34"/>
    </row>
    <row r="191" s="27" customFormat="true" ht="15" hidden="false" customHeight="true" outlineLevel="0" collapsed="false">
      <c r="A191" s="28" t="n">
        <v>5</v>
      </c>
      <c r="B191" s="29" t="s">
        <v>380</v>
      </c>
      <c r="C191" s="30" t="s">
        <v>381</v>
      </c>
      <c r="D191" s="31" t="s">
        <v>379</v>
      </c>
      <c r="E191" s="32"/>
      <c r="F191" s="33" t="n">
        <v>73</v>
      </c>
      <c r="G191" s="33" t="n">
        <v>75</v>
      </c>
      <c r="H191" s="24" t="n">
        <f aca="false">(F191+G191)/2</f>
        <v>74</v>
      </c>
      <c r="I191" s="25" t="str">
        <f aca="false">IF(H191&gt;=90,"Xuất sắc",IF(H191&gt;=79.5,"Tốt",IF(H191&gt;=69.5,"Khá",IF(H191&gt;=59.5,"TB.Khá",IF(H191&gt;=49.5,"Trung bình",IF(H191&gt;=30,"Yếu","Kém"))))))</f>
        <v>Khá</v>
      </c>
      <c r="J191" s="34"/>
    </row>
    <row r="192" s="27" customFormat="true" ht="15" hidden="false" customHeight="true" outlineLevel="0" collapsed="false">
      <c r="A192" s="28" t="n">
        <v>12</v>
      </c>
      <c r="B192" s="29" t="s">
        <v>382</v>
      </c>
      <c r="C192" s="30" t="s">
        <v>383</v>
      </c>
      <c r="D192" s="31" t="s">
        <v>379</v>
      </c>
      <c r="E192" s="32"/>
      <c r="F192" s="33" t="n">
        <v>81</v>
      </c>
      <c r="G192" s="33" t="n">
        <v>72</v>
      </c>
      <c r="H192" s="24" t="n">
        <f aca="false">(F192+G192)/2</f>
        <v>76.5</v>
      </c>
      <c r="I192" s="25" t="str">
        <f aca="false">IF(H192&gt;=90,"Xuất sắc",IF(H192&gt;=79.5,"Tốt",IF(H192&gt;=69.5,"Khá",IF(H192&gt;=59.5,"TB.Khá",IF(H192&gt;=49.5,"Trung bình",IF(H192&gt;=30,"Yếu","Kém"))))))</f>
        <v>Khá</v>
      </c>
      <c r="J192" s="34"/>
    </row>
    <row r="193" s="27" customFormat="true" ht="15" hidden="false" customHeight="true" outlineLevel="0" collapsed="false">
      <c r="A193" s="28" t="n">
        <v>14</v>
      </c>
      <c r="B193" s="29" t="s">
        <v>384</v>
      </c>
      <c r="C193" s="30" t="s">
        <v>385</v>
      </c>
      <c r="D193" s="31" t="s">
        <v>379</v>
      </c>
      <c r="E193" s="32"/>
      <c r="F193" s="33" t="n">
        <v>82</v>
      </c>
      <c r="G193" s="33" t="n">
        <v>63</v>
      </c>
      <c r="H193" s="24" t="n">
        <f aca="false">(F193+G193)/2</f>
        <v>72.5</v>
      </c>
      <c r="I193" s="25" t="str">
        <f aca="false">IF(H193&gt;=90,"Xuất sắc",IF(H193&gt;=79.5,"Tốt",IF(H193&gt;=69.5,"Khá",IF(H193&gt;=59.5,"TB.Khá",IF(H193&gt;=49.5,"Trung bình",IF(H193&gt;=30,"Yếu","Kém"))))))</f>
        <v>Khá</v>
      </c>
      <c r="J193" s="34"/>
    </row>
    <row r="194" s="27" customFormat="true" ht="15" hidden="false" customHeight="true" outlineLevel="0" collapsed="false">
      <c r="A194" s="28" t="n">
        <v>15</v>
      </c>
      <c r="B194" s="29" t="s">
        <v>386</v>
      </c>
      <c r="C194" s="30" t="s">
        <v>387</v>
      </c>
      <c r="D194" s="31" t="s">
        <v>379</v>
      </c>
      <c r="E194" s="32"/>
      <c r="F194" s="33" t="n">
        <v>76</v>
      </c>
      <c r="G194" s="33" t="n">
        <v>78</v>
      </c>
      <c r="H194" s="24" t="n">
        <f aca="false">(F194+G194)/2</f>
        <v>77</v>
      </c>
      <c r="I194" s="25" t="str">
        <f aca="false">IF(H194&gt;=90,"Xuất sắc",IF(H194&gt;=79.5,"Tốt",IF(H194&gt;=69.5,"Khá",IF(H194&gt;=59.5,"TB.Khá",IF(H194&gt;=49.5,"Trung bình",IF(H194&gt;=30,"Yếu","Kém"))))))</f>
        <v>Khá</v>
      </c>
      <c r="J194" s="34"/>
    </row>
    <row r="195" s="27" customFormat="true" ht="15" hidden="false" customHeight="true" outlineLevel="0" collapsed="false">
      <c r="A195" s="28" t="n">
        <v>16</v>
      </c>
      <c r="B195" s="29" t="s">
        <v>388</v>
      </c>
      <c r="C195" s="30" t="s">
        <v>389</v>
      </c>
      <c r="D195" s="31" t="s">
        <v>379</v>
      </c>
      <c r="E195" s="32"/>
      <c r="F195" s="33" t="n">
        <v>76</v>
      </c>
      <c r="G195" s="33" t="n">
        <v>80</v>
      </c>
      <c r="H195" s="24" t="n">
        <f aca="false">(F195+G195)/2</f>
        <v>78</v>
      </c>
      <c r="I195" s="25" t="str">
        <f aca="false">IF(H195&gt;=90,"Xuất sắc",IF(H195&gt;=79.5,"Tốt",IF(H195&gt;=69.5,"Khá",IF(H195&gt;=59.5,"TB.Khá",IF(H195&gt;=49.5,"Trung bình",IF(H195&gt;=30,"Yếu","Kém"))))))</f>
        <v>Khá</v>
      </c>
      <c r="J195" s="34"/>
    </row>
    <row r="196" s="27" customFormat="true" ht="15" hidden="false" customHeight="true" outlineLevel="0" collapsed="false">
      <c r="A196" s="28" t="n">
        <v>17</v>
      </c>
      <c r="B196" s="29" t="s">
        <v>390</v>
      </c>
      <c r="C196" s="30" t="s">
        <v>391</v>
      </c>
      <c r="D196" s="31" t="s">
        <v>379</v>
      </c>
      <c r="E196" s="32"/>
      <c r="F196" s="33" t="n">
        <v>73</v>
      </c>
      <c r="G196" s="33" t="n">
        <v>73</v>
      </c>
      <c r="H196" s="24" t="n">
        <f aca="false">(F196+G196)/2</f>
        <v>73</v>
      </c>
      <c r="I196" s="25" t="str">
        <f aca="false">IF(H196&gt;=90,"Xuất sắc",IF(H196&gt;=79.5,"Tốt",IF(H196&gt;=69.5,"Khá",IF(H196&gt;=59.5,"TB.Khá",IF(H196&gt;=49.5,"Trung bình",IF(H196&gt;=30,"Yếu","Kém"))))))</f>
        <v>Khá</v>
      </c>
      <c r="J196" s="34"/>
    </row>
    <row r="197" s="27" customFormat="true" ht="15" hidden="false" customHeight="true" outlineLevel="0" collapsed="false">
      <c r="A197" s="28" t="n">
        <v>18</v>
      </c>
      <c r="B197" s="29" t="s">
        <v>392</v>
      </c>
      <c r="C197" s="30" t="s">
        <v>393</v>
      </c>
      <c r="D197" s="31" t="s">
        <v>379</v>
      </c>
      <c r="E197" s="32"/>
      <c r="F197" s="33" t="n">
        <v>76</v>
      </c>
      <c r="G197" s="33" t="n">
        <v>75</v>
      </c>
      <c r="H197" s="24" t="n">
        <f aca="false">(F197+G197)/2</f>
        <v>75.5</v>
      </c>
      <c r="I197" s="25" t="str">
        <f aca="false">IF(H197&gt;=90,"Xuất sắc",IF(H197&gt;=79.5,"Tốt",IF(H197&gt;=69.5,"Khá",IF(H197&gt;=59.5,"TB.Khá",IF(H197&gt;=49.5,"Trung bình",IF(H197&gt;=30,"Yếu","Kém"))))))</f>
        <v>Khá</v>
      </c>
      <c r="J197" s="34"/>
    </row>
    <row r="198" s="27" customFormat="true" ht="15" hidden="false" customHeight="true" outlineLevel="0" collapsed="false">
      <c r="A198" s="28" t="n">
        <v>19</v>
      </c>
      <c r="B198" s="29" t="s">
        <v>394</v>
      </c>
      <c r="C198" s="30" t="s">
        <v>395</v>
      </c>
      <c r="D198" s="31" t="s">
        <v>379</v>
      </c>
      <c r="E198" s="32"/>
      <c r="F198" s="33" t="n">
        <v>80</v>
      </c>
      <c r="G198" s="33" t="n">
        <v>75</v>
      </c>
      <c r="H198" s="24" t="n">
        <f aca="false">(F198+G198)/2</f>
        <v>77.5</v>
      </c>
      <c r="I198" s="25" t="str">
        <f aca="false">IF(H198&gt;=90,"Xuất sắc",IF(H198&gt;=79.5,"Tốt",IF(H198&gt;=69.5,"Khá",IF(H198&gt;=59.5,"TB.Khá",IF(H198&gt;=49.5,"Trung bình",IF(H198&gt;=30,"Yếu","Kém"))))))</f>
        <v>Khá</v>
      </c>
      <c r="J198" s="34"/>
    </row>
    <row r="199" s="27" customFormat="true" ht="15" hidden="false" customHeight="true" outlineLevel="0" collapsed="false">
      <c r="A199" s="28" t="n">
        <v>20</v>
      </c>
      <c r="B199" s="29" t="s">
        <v>396</v>
      </c>
      <c r="C199" s="30" t="s">
        <v>397</v>
      </c>
      <c r="D199" s="31" t="s">
        <v>379</v>
      </c>
      <c r="E199" s="32"/>
      <c r="F199" s="33" t="n">
        <v>73</v>
      </c>
      <c r="G199" s="33" t="n">
        <v>76</v>
      </c>
      <c r="H199" s="24" t="n">
        <f aca="false">(F199+G199)/2</f>
        <v>74.5</v>
      </c>
      <c r="I199" s="25" t="str">
        <f aca="false">IF(H199&gt;=90,"Xuất sắc",IF(H199&gt;=79.5,"Tốt",IF(H199&gt;=69.5,"Khá",IF(H199&gt;=59.5,"TB.Khá",IF(H199&gt;=49.5,"Trung bình",IF(H199&gt;=30,"Yếu","Kém"))))))</f>
        <v>Khá</v>
      </c>
      <c r="J199" s="34"/>
    </row>
    <row r="200" s="27" customFormat="true" ht="15" hidden="false" customHeight="true" outlineLevel="0" collapsed="false">
      <c r="A200" s="28" t="n">
        <v>22</v>
      </c>
      <c r="B200" s="29" t="s">
        <v>398</v>
      </c>
      <c r="C200" s="30" t="s">
        <v>399</v>
      </c>
      <c r="D200" s="31" t="s">
        <v>379</v>
      </c>
      <c r="E200" s="32"/>
      <c r="F200" s="33" t="n">
        <v>79</v>
      </c>
      <c r="G200" s="33" t="n">
        <v>78</v>
      </c>
      <c r="H200" s="24" t="n">
        <f aca="false">(F200+G200)/2</f>
        <v>78.5</v>
      </c>
      <c r="I200" s="25" t="str">
        <f aca="false">IF(H200&gt;=90,"Xuất sắc",IF(H200&gt;=79.5,"Tốt",IF(H200&gt;=69.5,"Khá",IF(H200&gt;=59.5,"TB.Khá",IF(H200&gt;=49.5,"Trung bình",IF(H200&gt;=30,"Yếu","Kém"))))))</f>
        <v>Khá</v>
      </c>
      <c r="J200" s="34"/>
    </row>
    <row r="201" s="27" customFormat="true" ht="15" hidden="false" customHeight="true" outlineLevel="0" collapsed="false">
      <c r="A201" s="28" t="n">
        <v>23</v>
      </c>
      <c r="B201" s="29" t="s">
        <v>400</v>
      </c>
      <c r="C201" s="30" t="s">
        <v>401</v>
      </c>
      <c r="D201" s="31" t="s">
        <v>379</v>
      </c>
      <c r="E201" s="32"/>
      <c r="F201" s="33" t="n">
        <v>75</v>
      </c>
      <c r="G201" s="33" t="n">
        <v>73</v>
      </c>
      <c r="H201" s="24" t="n">
        <f aca="false">(F201+G201)/2</f>
        <v>74</v>
      </c>
      <c r="I201" s="25" t="str">
        <f aca="false">IF(H201&gt;=90,"Xuất sắc",IF(H201&gt;=79.5,"Tốt",IF(H201&gt;=69.5,"Khá",IF(H201&gt;=59.5,"TB.Khá",IF(H201&gt;=49.5,"Trung bình",IF(H201&gt;=30,"Yếu","Kém"))))))</f>
        <v>Khá</v>
      </c>
      <c r="J201" s="34"/>
    </row>
    <row r="202" s="27" customFormat="true" ht="15" hidden="false" customHeight="true" outlineLevel="0" collapsed="false">
      <c r="A202" s="28" t="n">
        <v>27</v>
      </c>
      <c r="B202" s="29" t="s">
        <v>402</v>
      </c>
      <c r="C202" s="30" t="s">
        <v>403</v>
      </c>
      <c r="D202" s="31" t="s">
        <v>379</v>
      </c>
      <c r="E202" s="32"/>
      <c r="F202" s="33" t="n">
        <v>81</v>
      </c>
      <c r="G202" s="33" t="n">
        <v>72</v>
      </c>
      <c r="H202" s="24" t="n">
        <f aca="false">(F202+G202)/2</f>
        <v>76.5</v>
      </c>
      <c r="I202" s="25" t="str">
        <f aca="false">IF(H202&gt;=90,"Xuất sắc",IF(H202&gt;=79.5,"Tốt",IF(H202&gt;=69.5,"Khá",IF(H202&gt;=59.5,"TB.Khá",IF(H202&gt;=49.5,"Trung bình",IF(H202&gt;=30,"Yếu","Kém"))))))</f>
        <v>Khá</v>
      </c>
      <c r="J202" s="34"/>
    </row>
    <row r="203" s="27" customFormat="true" ht="15" hidden="false" customHeight="true" outlineLevel="0" collapsed="false">
      <c r="A203" s="28" t="n">
        <v>28</v>
      </c>
      <c r="B203" s="29" t="s">
        <v>404</v>
      </c>
      <c r="C203" s="30" t="s">
        <v>405</v>
      </c>
      <c r="D203" s="31" t="s">
        <v>379</v>
      </c>
      <c r="E203" s="32"/>
      <c r="F203" s="33" t="n">
        <v>61</v>
      </c>
      <c r="G203" s="33" t="n">
        <v>81</v>
      </c>
      <c r="H203" s="24" t="n">
        <f aca="false">(F203+G203)/2</f>
        <v>71</v>
      </c>
      <c r="I203" s="25" t="str">
        <f aca="false">IF(H203&gt;=90,"Xuất sắc",IF(H203&gt;=79.5,"Tốt",IF(H203&gt;=69.5,"Khá",IF(H203&gt;=59.5,"TB.Khá",IF(H203&gt;=49.5,"Trung bình",IF(H203&gt;=30,"Yếu","Kém"))))))</f>
        <v>Khá</v>
      </c>
      <c r="J203" s="34"/>
    </row>
    <row r="204" s="27" customFormat="true" ht="15" hidden="false" customHeight="true" outlineLevel="0" collapsed="false">
      <c r="A204" s="28" t="n">
        <v>29</v>
      </c>
      <c r="B204" s="29" t="s">
        <v>406</v>
      </c>
      <c r="C204" s="30" t="s">
        <v>407</v>
      </c>
      <c r="D204" s="31" t="s">
        <v>379</v>
      </c>
      <c r="E204" s="32"/>
      <c r="F204" s="33" t="n">
        <v>70</v>
      </c>
      <c r="G204" s="33" t="n">
        <v>76</v>
      </c>
      <c r="H204" s="24" t="n">
        <f aca="false">(F204+G204)/2</f>
        <v>73</v>
      </c>
      <c r="I204" s="25" t="str">
        <f aca="false">IF(H204&gt;=90,"Xuất sắc",IF(H204&gt;=79.5,"Tốt",IF(H204&gt;=69.5,"Khá",IF(H204&gt;=59.5,"TB.Khá",IF(H204&gt;=49.5,"Trung bình",IF(H204&gt;=30,"Yếu","Kém"))))))</f>
        <v>Khá</v>
      </c>
      <c r="J204" s="34"/>
    </row>
    <row r="205" s="27" customFormat="true" ht="15" hidden="false" customHeight="true" outlineLevel="0" collapsed="false">
      <c r="A205" s="28" t="n">
        <v>30</v>
      </c>
      <c r="B205" s="29" t="s">
        <v>408</v>
      </c>
      <c r="C205" s="30" t="s">
        <v>409</v>
      </c>
      <c r="D205" s="31" t="s">
        <v>379</v>
      </c>
      <c r="E205" s="32"/>
      <c r="F205" s="33" t="n">
        <v>75</v>
      </c>
      <c r="G205" s="33" t="n">
        <v>72</v>
      </c>
      <c r="H205" s="24" t="n">
        <f aca="false">(F205+G205)/2</f>
        <v>73.5</v>
      </c>
      <c r="I205" s="25" t="str">
        <f aca="false">IF(H205&gt;=90,"Xuất sắc",IF(H205&gt;=79.5,"Tốt",IF(H205&gt;=69.5,"Khá",IF(H205&gt;=59.5,"TB.Khá",IF(H205&gt;=49.5,"Trung bình",IF(H205&gt;=30,"Yếu","Kém"))))))</f>
        <v>Khá</v>
      </c>
      <c r="J205" s="34"/>
    </row>
    <row r="206" s="27" customFormat="true" ht="15" hidden="false" customHeight="true" outlineLevel="0" collapsed="false">
      <c r="A206" s="28" t="n">
        <v>31</v>
      </c>
      <c r="B206" s="29" t="s">
        <v>410</v>
      </c>
      <c r="C206" s="30" t="s">
        <v>411</v>
      </c>
      <c r="D206" s="31" t="s">
        <v>379</v>
      </c>
      <c r="E206" s="32"/>
      <c r="F206" s="33" t="n">
        <v>76</v>
      </c>
      <c r="G206" s="33" t="n">
        <v>80</v>
      </c>
      <c r="H206" s="24" t="n">
        <f aca="false">(F206+G206)/2</f>
        <v>78</v>
      </c>
      <c r="I206" s="25" t="str">
        <f aca="false">IF(H206&gt;=90,"Xuất sắc",IF(H206&gt;=79.5,"Tốt",IF(H206&gt;=69.5,"Khá",IF(H206&gt;=59.5,"TB.Khá",IF(H206&gt;=49.5,"Trung bình",IF(H206&gt;=30,"Yếu","Kém"))))))</f>
        <v>Khá</v>
      </c>
      <c r="J206" s="34"/>
    </row>
    <row r="207" s="27" customFormat="true" ht="15" hidden="false" customHeight="true" outlineLevel="0" collapsed="false">
      <c r="A207" s="28" t="n">
        <v>32</v>
      </c>
      <c r="B207" s="29" t="s">
        <v>412</v>
      </c>
      <c r="C207" s="30" t="s">
        <v>413</v>
      </c>
      <c r="D207" s="31" t="s">
        <v>379</v>
      </c>
      <c r="E207" s="32"/>
      <c r="F207" s="33" t="n">
        <v>74</v>
      </c>
      <c r="G207" s="33" t="n">
        <v>73</v>
      </c>
      <c r="H207" s="24" t="n">
        <f aca="false">(F207+G207)/2</f>
        <v>73.5</v>
      </c>
      <c r="I207" s="25" t="str">
        <f aca="false">IF(H207&gt;=90,"Xuất sắc",IF(H207&gt;=79.5,"Tốt",IF(H207&gt;=69.5,"Khá",IF(H207&gt;=59.5,"TB.Khá",IF(H207&gt;=49.5,"Trung bình",IF(H207&gt;=30,"Yếu","Kém"))))))</f>
        <v>Khá</v>
      </c>
      <c r="J207" s="34"/>
    </row>
    <row r="208" s="27" customFormat="true" ht="15" hidden="false" customHeight="true" outlineLevel="0" collapsed="false">
      <c r="A208" s="28" t="n">
        <v>35</v>
      </c>
      <c r="B208" s="29" t="s">
        <v>414</v>
      </c>
      <c r="C208" s="30" t="s">
        <v>415</v>
      </c>
      <c r="D208" s="31" t="s">
        <v>379</v>
      </c>
      <c r="E208" s="32"/>
      <c r="F208" s="33" t="n">
        <v>68</v>
      </c>
      <c r="G208" s="33" t="n">
        <v>76</v>
      </c>
      <c r="H208" s="24" t="n">
        <f aca="false">(F208+G208)/2</f>
        <v>72</v>
      </c>
      <c r="I208" s="25" t="str">
        <f aca="false">IF(H208&gt;=90,"Xuất sắc",IF(H208&gt;=79.5,"Tốt",IF(H208&gt;=69.5,"Khá",IF(H208&gt;=59.5,"TB.Khá",IF(H208&gt;=49.5,"Trung bình",IF(H208&gt;=30,"Yếu","Kém"))))))</f>
        <v>Khá</v>
      </c>
      <c r="J208" s="34"/>
    </row>
    <row r="209" s="27" customFormat="true" ht="15" hidden="false" customHeight="true" outlineLevel="0" collapsed="false">
      <c r="A209" s="28" t="n">
        <v>37</v>
      </c>
      <c r="B209" s="29" t="s">
        <v>52</v>
      </c>
      <c r="C209" s="30" t="s">
        <v>416</v>
      </c>
      <c r="D209" s="31" t="s">
        <v>379</v>
      </c>
      <c r="E209" s="32"/>
      <c r="F209" s="33" t="n">
        <v>81</v>
      </c>
      <c r="G209" s="33" t="n">
        <v>76</v>
      </c>
      <c r="H209" s="24" t="n">
        <f aca="false">(F209+G209)/2</f>
        <v>78.5</v>
      </c>
      <c r="I209" s="25" t="str">
        <f aca="false">IF(H209&gt;=90,"Xuất sắc",IF(H209&gt;=79.5,"Tốt",IF(H209&gt;=69.5,"Khá",IF(H209&gt;=59.5,"TB.Khá",IF(H209&gt;=49.5,"Trung bình",IF(H209&gt;=30,"Yếu","Kém"))))))</f>
        <v>Khá</v>
      </c>
      <c r="J209" s="34"/>
    </row>
    <row r="210" s="27" customFormat="true" ht="15" hidden="false" customHeight="true" outlineLevel="0" collapsed="false">
      <c r="A210" s="28" t="n">
        <v>38</v>
      </c>
      <c r="B210" s="29" t="s">
        <v>417</v>
      </c>
      <c r="C210" s="30" t="s">
        <v>418</v>
      </c>
      <c r="D210" s="31" t="s">
        <v>379</v>
      </c>
      <c r="E210" s="32"/>
      <c r="F210" s="33" t="n">
        <v>78</v>
      </c>
      <c r="G210" s="33" t="n">
        <v>80</v>
      </c>
      <c r="H210" s="24" t="n">
        <f aca="false">(F210+G210)/2</f>
        <v>79</v>
      </c>
      <c r="I210" s="25" t="str">
        <f aca="false">IF(H210&gt;=90,"Xuất sắc",IF(H210&gt;=79.5,"Tốt",IF(H210&gt;=69.5,"Khá",IF(H210&gt;=59.5,"TB.Khá",IF(H210&gt;=49.5,"Trung bình",IF(H210&gt;=30,"Yếu","Kém"))))))</f>
        <v>Khá</v>
      </c>
      <c r="J210" s="34"/>
    </row>
    <row r="211" s="27" customFormat="true" ht="15" hidden="false" customHeight="true" outlineLevel="0" collapsed="false">
      <c r="A211" s="28" t="n">
        <v>41</v>
      </c>
      <c r="B211" s="29" t="s">
        <v>419</v>
      </c>
      <c r="C211" s="30" t="s">
        <v>420</v>
      </c>
      <c r="D211" s="31" t="s">
        <v>379</v>
      </c>
      <c r="E211" s="32"/>
      <c r="F211" s="33" t="n">
        <v>82</v>
      </c>
      <c r="G211" s="33" t="n">
        <v>68</v>
      </c>
      <c r="H211" s="24" t="n">
        <f aca="false">(F211+G211)/2</f>
        <v>75</v>
      </c>
      <c r="I211" s="25" t="str">
        <f aca="false">IF(H211&gt;=90,"Xuất sắc",IF(H211&gt;=79.5,"Tốt",IF(H211&gt;=69.5,"Khá",IF(H211&gt;=59.5,"TB.Khá",IF(H211&gt;=49.5,"Trung bình",IF(H211&gt;=30,"Yếu","Kém"))))))</f>
        <v>Khá</v>
      </c>
      <c r="J211" s="34"/>
    </row>
    <row r="212" s="27" customFormat="true" ht="15" hidden="false" customHeight="true" outlineLevel="0" collapsed="false">
      <c r="A212" s="28" t="n">
        <v>43</v>
      </c>
      <c r="B212" s="29" t="s">
        <v>421</v>
      </c>
      <c r="C212" s="30" t="s">
        <v>422</v>
      </c>
      <c r="D212" s="31" t="s">
        <v>379</v>
      </c>
      <c r="E212" s="32"/>
      <c r="F212" s="33" t="n">
        <v>72</v>
      </c>
      <c r="G212" s="33" t="n">
        <v>82</v>
      </c>
      <c r="H212" s="24" t="n">
        <f aca="false">(F212+G212)/2</f>
        <v>77</v>
      </c>
      <c r="I212" s="25" t="str">
        <f aca="false">IF(H212&gt;=90,"Xuất sắc",IF(H212&gt;=79.5,"Tốt",IF(H212&gt;=69.5,"Khá",IF(H212&gt;=59.5,"TB.Khá",IF(H212&gt;=49.5,"Trung bình",IF(H212&gt;=30,"Yếu","Kém"))))))</f>
        <v>Khá</v>
      </c>
      <c r="J212" s="34"/>
    </row>
    <row r="213" s="27" customFormat="true" ht="15" hidden="false" customHeight="true" outlineLevel="0" collapsed="false">
      <c r="A213" s="28" t="n">
        <v>47</v>
      </c>
      <c r="B213" s="29" t="s">
        <v>423</v>
      </c>
      <c r="C213" s="30" t="s">
        <v>424</v>
      </c>
      <c r="D213" s="31" t="s">
        <v>379</v>
      </c>
      <c r="E213" s="32"/>
      <c r="F213" s="33" t="n">
        <v>78</v>
      </c>
      <c r="G213" s="33" t="n">
        <v>75</v>
      </c>
      <c r="H213" s="24" t="n">
        <f aca="false">(F213+G213)/2</f>
        <v>76.5</v>
      </c>
      <c r="I213" s="25" t="str">
        <f aca="false">IF(H213&gt;=90,"Xuất sắc",IF(H213&gt;=79.5,"Tốt",IF(H213&gt;=69.5,"Khá",IF(H213&gt;=59.5,"TB.Khá",IF(H213&gt;=49.5,"Trung bình",IF(H213&gt;=30,"Yếu","Kém"))))))</f>
        <v>Khá</v>
      </c>
      <c r="J213" s="34"/>
    </row>
    <row r="214" s="27" customFormat="true" ht="15" hidden="false" customHeight="true" outlineLevel="0" collapsed="false">
      <c r="A214" s="28" t="n">
        <v>48</v>
      </c>
      <c r="B214" s="29" t="s">
        <v>425</v>
      </c>
      <c r="C214" s="30" t="s">
        <v>426</v>
      </c>
      <c r="D214" s="31" t="s">
        <v>379</v>
      </c>
      <c r="E214" s="32"/>
      <c r="F214" s="33" t="n">
        <v>83</v>
      </c>
      <c r="G214" s="33" t="n">
        <v>73</v>
      </c>
      <c r="H214" s="24" t="n">
        <f aca="false">(F214+G214)/2</f>
        <v>78</v>
      </c>
      <c r="I214" s="25" t="str">
        <f aca="false">IF(H214&gt;=90,"Xuất sắc",IF(H214&gt;=79.5,"Tốt",IF(H214&gt;=69.5,"Khá",IF(H214&gt;=59.5,"TB.Khá",IF(H214&gt;=49.5,"Trung bình",IF(H214&gt;=30,"Yếu","Kém"))))))</f>
        <v>Khá</v>
      </c>
      <c r="J214" s="34"/>
    </row>
    <row r="215" s="27" customFormat="true" ht="15" hidden="false" customHeight="true" outlineLevel="0" collapsed="false">
      <c r="A215" s="28" t="n">
        <v>3</v>
      </c>
      <c r="B215" s="29" t="s">
        <v>427</v>
      </c>
      <c r="C215" s="30" t="s">
        <v>428</v>
      </c>
      <c r="D215" s="31" t="s">
        <v>379</v>
      </c>
      <c r="E215" s="32"/>
      <c r="F215" s="33" t="n">
        <v>94</v>
      </c>
      <c r="G215" s="33" t="n">
        <v>82</v>
      </c>
      <c r="H215" s="24" t="n">
        <f aca="false">(F215+G215)/2</f>
        <v>88</v>
      </c>
      <c r="I215" s="25" t="str">
        <f aca="false">IF(H215&gt;=90,"Xuất sắc",IF(H215&gt;=79.5,"Tốt",IF(H215&gt;=69.5,"Khá",IF(H215&gt;=59.5,"TB.Khá",IF(H215&gt;=49.5,"Trung bình",IF(H215&gt;=30,"Yếu","Kém"))))))</f>
        <v>Tốt</v>
      </c>
      <c r="J215" s="34"/>
    </row>
    <row r="216" s="27" customFormat="true" ht="15" hidden="false" customHeight="true" outlineLevel="0" collapsed="false">
      <c r="A216" s="28" t="n">
        <v>7</v>
      </c>
      <c r="B216" s="29" t="s">
        <v>429</v>
      </c>
      <c r="C216" s="30" t="s">
        <v>430</v>
      </c>
      <c r="D216" s="31" t="s">
        <v>379</v>
      </c>
      <c r="E216" s="32"/>
      <c r="F216" s="33" t="n">
        <v>80</v>
      </c>
      <c r="G216" s="33" t="n">
        <v>86</v>
      </c>
      <c r="H216" s="24" t="n">
        <f aca="false">(F216+G216)/2</f>
        <v>83</v>
      </c>
      <c r="I216" s="25" t="str">
        <f aca="false">IF(H216&gt;=90,"Xuất sắc",IF(H216&gt;=79.5,"Tốt",IF(H216&gt;=69.5,"Khá",IF(H216&gt;=59.5,"TB.Khá",IF(H216&gt;=49.5,"Trung bình",IF(H216&gt;=30,"Yếu","Kém"))))))</f>
        <v>Tốt</v>
      </c>
      <c r="J216" s="34"/>
    </row>
    <row r="217" s="27" customFormat="true" ht="15" hidden="false" customHeight="true" outlineLevel="0" collapsed="false">
      <c r="A217" s="28" t="n">
        <v>8</v>
      </c>
      <c r="B217" s="29" t="s">
        <v>431</v>
      </c>
      <c r="C217" s="30" t="s">
        <v>432</v>
      </c>
      <c r="D217" s="31" t="s">
        <v>379</v>
      </c>
      <c r="E217" s="32"/>
      <c r="F217" s="33" t="n">
        <v>76</v>
      </c>
      <c r="G217" s="33" t="n">
        <v>90</v>
      </c>
      <c r="H217" s="24" t="n">
        <f aca="false">(F217+G217)/2</f>
        <v>83</v>
      </c>
      <c r="I217" s="25" t="str">
        <f aca="false">IF(H217&gt;=90,"Xuất sắc",IF(H217&gt;=79.5,"Tốt",IF(H217&gt;=69.5,"Khá",IF(H217&gt;=59.5,"TB.Khá",IF(H217&gt;=49.5,"Trung bình",IF(H217&gt;=30,"Yếu","Kém"))))))</f>
        <v>Tốt</v>
      </c>
      <c r="J217" s="34"/>
    </row>
    <row r="218" s="27" customFormat="true" ht="15" hidden="false" customHeight="true" outlineLevel="0" collapsed="false">
      <c r="A218" s="28" t="n">
        <v>11</v>
      </c>
      <c r="B218" s="29" t="s">
        <v>30</v>
      </c>
      <c r="C218" s="30" t="s">
        <v>433</v>
      </c>
      <c r="D218" s="31" t="s">
        <v>379</v>
      </c>
      <c r="E218" s="32"/>
      <c r="F218" s="33" t="n">
        <v>79</v>
      </c>
      <c r="G218" s="33" t="n">
        <v>80</v>
      </c>
      <c r="H218" s="24" t="n">
        <f aca="false">(F218+G218)/2</f>
        <v>79.5</v>
      </c>
      <c r="I218" s="25" t="str">
        <f aca="false">IF(H218&gt;=90,"Xuất sắc",IF(H218&gt;=79.5,"Tốt",IF(H218&gt;=69.5,"Khá",IF(H218&gt;=59.5,"TB.Khá",IF(H218&gt;=49.5,"Trung bình",IF(H218&gt;=30,"Yếu","Kém"))))))</f>
        <v>Tốt</v>
      </c>
      <c r="J218" s="34"/>
    </row>
    <row r="219" s="27" customFormat="true" ht="15" hidden="false" customHeight="true" outlineLevel="0" collapsed="false">
      <c r="A219" s="28" t="n">
        <v>21</v>
      </c>
      <c r="B219" s="29" t="s">
        <v>434</v>
      </c>
      <c r="C219" s="30" t="s">
        <v>435</v>
      </c>
      <c r="D219" s="31" t="s">
        <v>379</v>
      </c>
      <c r="E219" s="32"/>
      <c r="F219" s="33" t="n">
        <v>79</v>
      </c>
      <c r="G219" s="33" t="n">
        <v>85</v>
      </c>
      <c r="H219" s="24" t="n">
        <f aca="false">(F219+G219)/2</f>
        <v>82</v>
      </c>
      <c r="I219" s="25" t="str">
        <f aca="false">IF(H219&gt;=90,"Xuất sắc",IF(H219&gt;=79.5,"Tốt",IF(H219&gt;=69.5,"Khá",IF(H219&gt;=59.5,"TB.Khá",IF(H219&gt;=49.5,"Trung bình",IF(H219&gt;=30,"Yếu","Kém"))))))</f>
        <v>Tốt</v>
      </c>
      <c r="J219" s="34"/>
    </row>
    <row r="220" s="27" customFormat="true" ht="15" hidden="false" customHeight="true" outlineLevel="0" collapsed="false">
      <c r="A220" s="28" t="n">
        <v>24</v>
      </c>
      <c r="B220" s="29" t="s">
        <v>436</v>
      </c>
      <c r="C220" s="30" t="s">
        <v>437</v>
      </c>
      <c r="D220" s="31" t="s">
        <v>379</v>
      </c>
      <c r="E220" s="32"/>
      <c r="F220" s="33" t="n">
        <v>88</v>
      </c>
      <c r="G220" s="33" t="n">
        <v>80</v>
      </c>
      <c r="H220" s="24" t="n">
        <f aca="false">(F220+G220)/2</f>
        <v>84</v>
      </c>
      <c r="I220" s="25" t="str">
        <f aca="false">IF(H220&gt;=90,"Xuất sắc",IF(H220&gt;=79.5,"Tốt",IF(H220&gt;=69.5,"Khá",IF(H220&gt;=59.5,"TB.Khá",IF(H220&gt;=49.5,"Trung bình",IF(H220&gt;=30,"Yếu","Kém"))))))</f>
        <v>Tốt</v>
      </c>
      <c r="J220" s="34"/>
    </row>
    <row r="221" s="27" customFormat="true" ht="15" hidden="false" customHeight="true" outlineLevel="0" collapsed="false">
      <c r="A221" s="28" t="n">
        <v>26</v>
      </c>
      <c r="B221" s="29" t="s">
        <v>438</v>
      </c>
      <c r="C221" s="30" t="s">
        <v>439</v>
      </c>
      <c r="D221" s="31" t="s">
        <v>379</v>
      </c>
      <c r="E221" s="32"/>
      <c r="F221" s="33" t="n">
        <v>75</v>
      </c>
      <c r="G221" s="33" t="n">
        <v>96</v>
      </c>
      <c r="H221" s="24" t="n">
        <f aca="false">(F221+G221)/2</f>
        <v>85.5</v>
      </c>
      <c r="I221" s="25" t="str">
        <f aca="false">IF(H221&gt;=90,"Xuất sắc",IF(H221&gt;=79.5,"Tốt",IF(H221&gt;=69.5,"Khá",IF(H221&gt;=59.5,"TB.Khá",IF(H221&gt;=49.5,"Trung bình",IF(H221&gt;=30,"Yếu","Kém"))))))</f>
        <v>Tốt</v>
      </c>
      <c r="J221" s="34"/>
    </row>
    <row r="222" s="27" customFormat="true" ht="15" hidden="false" customHeight="true" outlineLevel="0" collapsed="false">
      <c r="A222" s="28" t="n">
        <v>33</v>
      </c>
      <c r="B222" s="29" t="s">
        <v>440</v>
      </c>
      <c r="C222" s="30" t="s">
        <v>441</v>
      </c>
      <c r="D222" s="31" t="s">
        <v>379</v>
      </c>
      <c r="E222" s="32"/>
      <c r="F222" s="33" t="n">
        <v>79</v>
      </c>
      <c r="G222" s="33" t="n">
        <v>99</v>
      </c>
      <c r="H222" s="24" t="n">
        <f aca="false">(F222+G222)/2</f>
        <v>89</v>
      </c>
      <c r="I222" s="25" t="str">
        <f aca="false">IF(H222&gt;=90,"Xuất sắc",IF(H222&gt;=79.5,"Tốt",IF(H222&gt;=69.5,"Khá",IF(H222&gt;=59.5,"TB.Khá",IF(H222&gt;=49.5,"Trung bình",IF(H222&gt;=30,"Yếu","Kém"))))))</f>
        <v>Tốt</v>
      </c>
      <c r="J222" s="34"/>
    </row>
    <row r="223" s="27" customFormat="true" ht="15" hidden="false" customHeight="true" outlineLevel="0" collapsed="false">
      <c r="A223" s="28" t="n">
        <v>39</v>
      </c>
      <c r="B223" s="29" t="s">
        <v>442</v>
      </c>
      <c r="C223" s="30" t="s">
        <v>443</v>
      </c>
      <c r="D223" s="31" t="s">
        <v>379</v>
      </c>
      <c r="E223" s="32"/>
      <c r="F223" s="33" t="n">
        <v>77</v>
      </c>
      <c r="G223" s="33" t="n">
        <v>82</v>
      </c>
      <c r="H223" s="24" t="n">
        <f aca="false">(F223+G223)/2</f>
        <v>79.5</v>
      </c>
      <c r="I223" s="25" t="str">
        <f aca="false">IF(H223&gt;=90,"Xuất sắc",IF(H223&gt;=79.5,"Tốt",IF(H223&gt;=69.5,"Khá",IF(H223&gt;=59.5,"TB.Khá",IF(H223&gt;=49.5,"Trung bình",IF(H223&gt;=30,"Yếu","Kém"))))))</f>
        <v>Tốt</v>
      </c>
      <c r="J223" s="34"/>
    </row>
    <row r="224" s="27" customFormat="true" ht="15" hidden="false" customHeight="true" outlineLevel="0" collapsed="false">
      <c r="A224" s="28" t="n">
        <v>46</v>
      </c>
      <c r="B224" s="29" t="s">
        <v>444</v>
      </c>
      <c r="C224" s="30" t="s">
        <v>445</v>
      </c>
      <c r="D224" s="31" t="s">
        <v>379</v>
      </c>
      <c r="E224" s="32"/>
      <c r="F224" s="33" t="n">
        <v>74</v>
      </c>
      <c r="G224" s="33" t="n">
        <v>92</v>
      </c>
      <c r="H224" s="24" t="n">
        <f aca="false">(F224+G224)/2</f>
        <v>83</v>
      </c>
      <c r="I224" s="25" t="str">
        <f aca="false">IF(H224&gt;=90,"Xuất sắc",IF(H224&gt;=79.5,"Tốt",IF(H224&gt;=69.5,"Khá",IF(H224&gt;=59.5,"TB.Khá",IF(H224&gt;=49.5,"Trung bình",IF(H224&gt;=30,"Yếu","Kém"))))))</f>
        <v>Tốt</v>
      </c>
      <c r="J224" s="34"/>
    </row>
    <row r="225" s="27" customFormat="true" ht="15" hidden="false" customHeight="true" outlineLevel="0" collapsed="false">
      <c r="A225" s="28" t="n">
        <v>6</v>
      </c>
      <c r="B225" s="29" t="s">
        <v>446</v>
      </c>
      <c r="C225" s="30" t="s">
        <v>447</v>
      </c>
      <c r="D225" s="31" t="s">
        <v>379</v>
      </c>
      <c r="E225" s="32"/>
      <c r="F225" s="33" t="n">
        <v>94</v>
      </c>
      <c r="G225" s="33" t="n">
        <v>88</v>
      </c>
      <c r="H225" s="24" t="n">
        <f aca="false">(F225+G225)/2</f>
        <v>91</v>
      </c>
      <c r="I225" s="25" t="str">
        <f aca="false">IF(H225&gt;=90,"Xuất sắc",IF(H225&gt;=79.5,"Tốt",IF(H225&gt;=69.5,"Khá",IF(H225&gt;=59.5,"TB.Khá",IF(H225&gt;=49.5,"Trung bình",IF(H225&gt;=30,"Yếu","Kém"))))))</f>
        <v>Xuất sắc</v>
      </c>
      <c r="J225" s="34"/>
    </row>
    <row r="226" s="27" customFormat="true" ht="15" hidden="false" customHeight="true" outlineLevel="0" collapsed="false">
      <c r="A226" s="28" t="n">
        <v>9</v>
      </c>
      <c r="B226" s="29" t="s">
        <v>448</v>
      </c>
      <c r="C226" s="30" t="s">
        <v>449</v>
      </c>
      <c r="D226" s="31" t="s">
        <v>379</v>
      </c>
      <c r="E226" s="32"/>
      <c r="F226" s="33" t="n">
        <v>94</v>
      </c>
      <c r="G226" s="33" t="n">
        <v>86</v>
      </c>
      <c r="H226" s="24" t="n">
        <f aca="false">(F226+G226)/2</f>
        <v>90</v>
      </c>
      <c r="I226" s="25" t="str">
        <f aca="false">IF(H226&gt;=90,"Xuất sắc",IF(H226&gt;=79.5,"Tốt",IF(H226&gt;=69.5,"Khá",IF(H226&gt;=59.5,"TB.Khá",IF(H226&gt;=49.5,"Trung bình",IF(H226&gt;=30,"Yếu","Kém"))))))</f>
        <v>Xuất sắc</v>
      </c>
      <c r="J226" s="34"/>
    </row>
    <row r="227" s="27" customFormat="true" ht="15" hidden="false" customHeight="true" outlineLevel="0" collapsed="false">
      <c r="A227" s="28" t="n">
        <v>34</v>
      </c>
      <c r="B227" s="29" t="s">
        <v>450</v>
      </c>
      <c r="C227" s="30" t="s">
        <v>451</v>
      </c>
      <c r="D227" s="31" t="s">
        <v>379</v>
      </c>
      <c r="E227" s="32"/>
      <c r="F227" s="33" t="n">
        <v>94</v>
      </c>
      <c r="G227" s="33" t="n">
        <v>92</v>
      </c>
      <c r="H227" s="24" t="n">
        <f aca="false">(F227+G227)/2</f>
        <v>93</v>
      </c>
      <c r="I227" s="25" t="str">
        <f aca="false">IF(H227&gt;=90,"Xuất sắc",IF(H227&gt;=79.5,"Tốt",IF(H227&gt;=69.5,"Khá",IF(H227&gt;=59.5,"TB.Khá",IF(H227&gt;=49.5,"Trung bình",IF(H227&gt;=30,"Yếu","Kém"))))))</f>
        <v>Xuất sắc</v>
      </c>
      <c r="J227" s="34"/>
    </row>
    <row r="228" s="27" customFormat="true" ht="15" hidden="false" customHeight="true" outlineLevel="0" collapsed="false">
      <c r="A228" s="28" t="n">
        <v>36</v>
      </c>
      <c r="B228" s="29" t="s">
        <v>452</v>
      </c>
      <c r="C228" s="30" t="s">
        <v>453</v>
      </c>
      <c r="D228" s="31" t="s">
        <v>379</v>
      </c>
      <c r="E228" s="32"/>
      <c r="F228" s="33" t="n">
        <v>94</v>
      </c>
      <c r="G228" s="33" t="n">
        <v>88</v>
      </c>
      <c r="H228" s="24" t="n">
        <f aca="false">(F228+G228)/2</f>
        <v>91</v>
      </c>
      <c r="I228" s="25" t="str">
        <f aca="false">IF(H228&gt;=90,"Xuất sắc",IF(H228&gt;=79.5,"Tốt",IF(H228&gt;=69.5,"Khá",IF(H228&gt;=59.5,"TB.Khá",IF(H228&gt;=49.5,"Trung bình",IF(H228&gt;=30,"Yếu","Kém"))))))</f>
        <v>Xuất sắc</v>
      </c>
      <c r="J228" s="34"/>
    </row>
    <row r="229" s="27" customFormat="true" ht="15" hidden="false" customHeight="true" outlineLevel="0" collapsed="false">
      <c r="A229" s="28" t="n">
        <v>42</v>
      </c>
      <c r="B229" s="29" t="s">
        <v>191</v>
      </c>
      <c r="C229" s="30" t="s">
        <v>454</v>
      </c>
      <c r="D229" s="31" t="s">
        <v>379</v>
      </c>
      <c r="E229" s="32"/>
      <c r="F229" s="33" t="n">
        <v>95</v>
      </c>
      <c r="G229" s="33" t="n">
        <v>90</v>
      </c>
      <c r="H229" s="24" t="n">
        <f aca="false">(F229+G229)/2</f>
        <v>92.5</v>
      </c>
      <c r="I229" s="25" t="str">
        <f aca="false">IF(H229&gt;=90,"Xuất sắc",IF(H229&gt;=79.5,"Tốt",IF(H229&gt;=69.5,"Khá",IF(H229&gt;=59.5,"TB.Khá",IF(H229&gt;=49.5,"Trung bình",IF(H229&gt;=30,"Yếu","Kém"))))))</f>
        <v>Xuất sắc</v>
      </c>
      <c r="J229" s="34"/>
    </row>
    <row r="230" s="47" customFormat="true" ht="15" hidden="false" customHeight="true" outlineLevel="0" collapsed="false">
      <c r="A230" s="39" t="n">
        <v>2</v>
      </c>
      <c r="B230" s="40" t="s">
        <v>455</v>
      </c>
      <c r="C230" s="41" t="s">
        <v>456</v>
      </c>
      <c r="D230" s="42" t="s">
        <v>379</v>
      </c>
      <c r="E230" s="32"/>
      <c r="F230" s="43" t="n">
        <v>56</v>
      </c>
      <c r="G230" s="43" t="n">
        <v>40</v>
      </c>
      <c r="H230" s="44" t="n">
        <f aca="false">(F230+G230)/2</f>
        <v>48</v>
      </c>
      <c r="I230" s="45" t="str">
        <f aca="false">IF(H230&gt;=90,"Xuất sắc",IF(H230&gt;=79.5,"Tốt",IF(H230&gt;=69.5,"Khá",IF(H230&gt;=59.5,"TB.Khá",IF(H230&gt;=49.5,"Trung bình",IF(H230&gt;=30,"Yếu","Kém"))))))</f>
        <v>Yếu</v>
      </c>
      <c r="J230" s="46"/>
    </row>
    <row r="231" s="27" customFormat="true" ht="15" hidden="false" customHeight="true" outlineLevel="0" collapsed="false">
      <c r="A231" s="28" t="n">
        <v>4</v>
      </c>
      <c r="B231" s="29" t="s">
        <v>457</v>
      </c>
      <c r="C231" s="30" t="s">
        <v>458</v>
      </c>
      <c r="D231" s="31" t="s">
        <v>379</v>
      </c>
      <c r="E231" s="32"/>
      <c r="F231" s="33" t="n">
        <v>70</v>
      </c>
      <c r="G231" s="33" t="n">
        <v>61</v>
      </c>
      <c r="H231" s="24" t="n">
        <f aca="false">(F231+G231)/2</f>
        <v>65.5</v>
      </c>
      <c r="I231" s="25" t="s">
        <v>104</v>
      </c>
      <c r="J231" s="34"/>
    </row>
    <row r="232" s="27" customFormat="true" ht="15" hidden="false" customHeight="true" outlineLevel="0" collapsed="false">
      <c r="A232" s="28" t="n">
        <v>10</v>
      </c>
      <c r="B232" s="29" t="s">
        <v>459</v>
      </c>
      <c r="C232" s="30" t="s">
        <v>460</v>
      </c>
      <c r="D232" s="31" t="s">
        <v>379</v>
      </c>
      <c r="E232" s="32"/>
      <c r="F232" s="33" t="n">
        <v>68</v>
      </c>
      <c r="G232" s="33" t="n">
        <v>70</v>
      </c>
      <c r="H232" s="24" t="n">
        <f aca="false">(F232+G232)/2</f>
        <v>69</v>
      </c>
      <c r="I232" s="25" t="s">
        <v>104</v>
      </c>
      <c r="J232" s="34"/>
    </row>
    <row r="233" s="27" customFormat="true" ht="15" hidden="false" customHeight="true" outlineLevel="0" collapsed="false">
      <c r="A233" s="28" t="n">
        <v>13</v>
      </c>
      <c r="B233" s="29" t="s">
        <v>461</v>
      </c>
      <c r="C233" s="30" t="s">
        <v>462</v>
      </c>
      <c r="D233" s="31" t="s">
        <v>379</v>
      </c>
      <c r="E233" s="32"/>
      <c r="F233" s="33" t="n">
        <v>57</v>
      </c>
      <c r="G233" s="33" t="n">
        <v>80</v>
      </c>
      <c r="H233" s="24" t="n">
        <f aca="false">(F233+G233)/2</f>
        <v>68.5</v>
      </c>
      <c r="I233" s="25" t="s">
        <v>104</v>
      </c>
      <c r="J233" s="34"/>
    </row>
    <row r="234" s="27" customFormat="true" ht="15" hidden="false" customHeight="true" outlineLevel="0" collapsed="false">
      <c r="A234" s="28" t="n">
        <v>25</v>
      </c>
      <c r="B234" s="29" t="s">
        <v>463</v>
      </c>
      <c r="C234" s="30" t="s">
        <v>464</v>
      </c>
      <c r="D234" s="31" t="s">
        <v>379</v>
      </c>
      <c r="E234" s="32"/>
      <c r="F234" s="33" t="n">
        <v>70</v>
      </c>
      <c r="G234" s="33" t="n">
        <v>65</v>
      </c>
      <c r="H234" s="24" t="n">
        <f aca="false">(F234+G234)/2</f>
        <v>67.5</v>
      </c>
      <c r="I234" s="25" t="s">
        <v>104</v>
      </c>
      <c r="J234" s="34"/>
    </row>
    <row r="235" s="27" customFormat="true" ht="15" hidden="false" customHeight="true" outlineLevel="0" collapsed="false">
      <c r="A235" s="28" t="n">
        <v>40</v>
      </c>
      <c r="B235" s="29" t="s">
        <v>465</v>
      </c>
      <c r="C235" s="30" t="s">
        <v>466</v>
      </c>
      <c r="D235" s="31" t="s">
        <v>379</v>
      </c>
      <c r="E235" s="32"/>
      <c r="F235" s="33" t="n">
        <v>68</v>
      </c>
      <c r="G235" s="33" t="n">
        <v>61</v>
      </c>
      <c r="H235" s="24" t="n">
        <f aca="false">(F235+G235)/2</f>
        <v>64.5</v>
      </c>
      <c r="I235" s="25" t="s">
        <v>104</v>
      </c>
      <c r="J235" s="34"/>
    </row>
    <row r="236" s="27" customFormat="true" ht="15" hidden="false" customHeight="true" outlineLevel="0" collapsed="false">
      <c r="A236" s="28" t="n">
        <v>44</v>
      </c>
      <c r="B236" s="29" t="s">
        <v>467</v>
      </c>
      <c r="C236" s="30" t="s">
        <v>468</v>
      </c>
      <c r="D236" s="31" t="s">
        <v>379</v>
      </c>
      <c r="E236" s="32"/>
      <c r="F236" s="33" t="n">
        <v>78</v>
      </c>
      <c r="G236" s="33" t="n">
        <v>55</v>
      </c>
      <c r="H236" s="24" t="n">
        <f aca="false">(F236+G236)/2</f>
        <v>66.5</v>
      </c>
      <c r="I236" s="25" t="s">
        <v>104</v>
      </c>
      <c r="J236" s="34"/>
    </row>
    <row r="237" s="27" customFormat="true" ht="15" hidden="false" customHeight="true" outlineLevel="0" collapsed="false">
      <c r="A237" s="28" t="n">
        <v>45</v>
      </c>
      <c r="B237" s="29" t="s">
        <v>469</v>
      </c>
      <c r="C237" s="30" t="s">
        <v>470</v>
      </c>
      <c r="D237" s="31" t="s">
        <v>379</v>
      </c>
      <c r="E237" s="32"/>
      <c r="F237" s="33" t="n">
        <v>60</v>
      </c>
      <c r="G237" s="33" t="n">
        <v>75</v>
      </c>
      <c r="H237" s="24" t="n">
        <f aca="false">(F237+G237)/2</f>
        <v>67.5</v>
      </c>
      <c r="I237" s="25" t="s">
        <v>104</v>
      </c>
      <c r="J237" s="34"/>
    </row>
    <row r="238" s="27" customFormat="true" ht="15" hidden="false" customHeight="true" outlineLevel="0" collapsed="false">
      <c r="A238" s="28" t="n">
        <v>2</v>
      </c>
      <c r="B238" s="29" t="s">
        <v>471</v>
      </c>
      <c r="C238" s="30" t="s">
        <v>472</v>
      </c>
      <c r="D238" s="31" t="s">
        <v>473</v>
      </c>
      <c r="E238" s="32"/>
      <c r="F238" s="33" t="n">
        <v>79</v>
      </c>
      <c r="G238" s="33" t="n">
        <v>78</v>
      </c>
      <c r="H238" s="24" t="n">
        <f aca="false">(F238+G238)/2</f>
        <v>78.5</v>
      </c>
      <c r="I238" s="25" t="str">
        <f aca="false">IF(H238&gt;=90,"Xuất sắc",IF(H238&gt;=79.5,"Tốt",IF(H238&gt;=69.5,"Khá",IF(H238&gt;=59.5,"TB.Khá",IF(H238&gt;=49.5,"Trung bình",IF(H238&gt;=30,"Yếu","Kém"))))))</f>
        <v>Khá</v>
      </c>
      <c r="J238" s="34"/>
    </row>
    <row r="239" s="27" customFormat="true" ht="15" hidden="false" customHeight="true" outlineLevel="0" collapsed="false">
      <c r="A239" s="28" t="n">
        <v>3</v>
      </c>
      <c r="B239" s="29" t="s">
        <v>474</v>
      </c>
      <c r="C239" s="30" t="s">
        <v>475</v>
      </c>
      <c r="D239" s="31" t="s">
        <v>473</v>
      </c>
      <c r="E239" s="32"/>
      <c r="F239" s="33" t="n">
        <v>75</v>
      </c>
      <c r="G239" s="33" t="n">
        <v>71</v>
      </c>
      <c r="H239" s="24" t="n">
        <f aca="false">(F239+G239)/2</f>
        <v>73</v>
      </c>
      <c r="I239" s="25" t="str">
        <f aca="false">IF(H239&gt;=90,"Xuất sắc",IF(H239&gt;=79.5,"Tốt",IF(H239&gt;=69.5,"Khá",IF(H239&gt;=59.5,"TB.Khá",IF(H239&gt;=49.5,"Trung bình",IF(H239&gt;=30,"Yếu","Kém"))))))</f>
        <v>Khá</v>
      </c>
      <c r="J239" s="34"/>
    </row>
    <row r="240" s="27" customFormat="true" ht="15" hidden="false" customHeight="true" outlineLevel="0" collapsed="false">
      <c r="A240" s="28" t="n">
        <v>4</v>
      </c>
      <c r="B240" s="29" t="s">
        <v>476</v>
      </c>
      <c r="C240" s="30" t="s">
        <v>477</v>
      </c>
      <c r="D240" s="31" t="s">
        <v>473</v>
      </c>
      <c r="E240" s="32"/>
      <c r="F240" s="33" t="n">
        <v>75</v>
      </c>
      <c r="G240" s="33" t="n">
        <v>77</v>
      </c>
      <c r="H240" s="24" t="n">
        <f aca="false">(F240+G240)/2</f>
        <v>76</v>
      </c>
      <c r="I240" s="25" t="str">
        <f aca="false">IF(H240&gt;=90,"Xuất sắc",IF(H240&gt;=79.5,"Tốt",IF(H240&gt;=69.5,"Khá",IF(H240&gt;=59.5,"TB.Khá",IF(H240&gt;=49.5,"Trung bình",IF(H240&gt;=30,"Yếu","Kém"))))))</f>
        <v>Khá</v>
      </c>
      <c r="J240" s="34"/>
    </row>
    <row r="241" s="27" customFormat="true" ht="15" hidden="false" customHeight="true" outlineLevel="0" collapsed="false">
      <c r="A241" s="28" t="n">
        <v>11</v>
      </c>
      <c r="B241" s="29" t="s">
        <v>382</v>
      </c>
      <c r="C241" s="30" t="s">
        <v>478</v>
      </c>
      <c r="D241" s="31" t="s">
        <v>473</v>
      </c>
      <c r="E241" s="32"/>
      <c r="F241" s="33" t="n">
        <v>73</v>
      </c>
      <c r="G241" s="33" t="n">
        <v>83</v>
      </c>
      <c r="H241" s="24" t="n">
        <f aca="false">(F241+G241)/2</f>
        <v>78</v>
      </c>
      <c r="I241" s="25" t="str">
        <f aca="false">IF(H241&gt;=90,"Xuất sắc",IF(H241&gt;=79.5,"Tốt",IF(H241&gt;=69.5,"Khá",IF(H241&gt;=59.5,"TB.Khá",IF(H241&gt;=49.5,"Trung bình",IF(H241&gt;=30,"Yếu","Kém"))))))</f>
        <v>Khá</v>
      </c>
      <c r="J241" s="34"/>
    </row>
    <row r="242" s="27" customFormat="true" ht="15" hidden="false" customHeight="true" outlineLevel="0" collapsed="false">
      <c r="A242" s="28" t="n">
        <v>14</v>
      </c>
      <c r="B242" s="29" t="s">
        <v>479</v>
      </c>
      <c r="C242" s="30" t="s">
        <v>480</v>
      </c>
      <c r="D242" s="31" t="s">
        <v>473</v>
      </c>
      <c r="E242" s="32"/>
      <c r="F242" s="33" t="n">
        <v>73</v>
      </c>
      <c r="G242" s="33" t="n">
        <v>78</v>
      </c>
      <c r="H242" s="24" t="n">
        <f aca="false">(F242+G242)/2</f>
        <v>75.5</v>
      </c>
      <c r="I242" s="25" t="str">
        <f aca="false">IF(H242&gt;=90,"Xuất sắc",IF(H242&gt;=79.5,"Tốt",IF(H242&gt;=69.5,"Khá",IF(H242&gt;=59.5,"TB.Khá",IF(H242&gt;=49.5,"Trung bình",IF(H242&gt;=30,"Yếu","Kém"))))))</f>
        <v>Khá</v>
      </c>
      <c r="J242" s="34"/>
    </row>
    <row r="243" s="27" customFormat="true" ht="15" hidden="false" customHeight="true" outlineLevel="0" collapsed="false">
      <c r="A243" s="28" t="n">
        <v>15</v>
      </c>
      <c r="B243" s="29" t="s">
        <v>481</v>
      </c>
      <c r="C243" s="30" t="s">
        <v>482</v>
      </c>
      <c r="D243" s="31" t="s">
        <v>473</v>
      </c>
      <c r="E243" s="32"/>
      <c r="F243" s="33" t="n">
        <v>85</v>
      </c>
      <c r="G243" s="33" t="n">
        <v>73</v>
      </c>
      <c r="H243" s="24" t="n">
        <f aca="false">(F243+G243)/2</f>
        <v>79</v>
      </c>
      <c r="I243" s="25" t="str">
        <f aca="false">IF(H243&gt;=90,"Xuất sắc",IF(H243&gt;=79.5,"Tốt",IF(H243&gt;=69.5,"Khá",IF(H243&gt;=59.5,"TB.Khá",IF(H243&gt;=49.5,"Trung bình",IF(H243&gt;=30,"Yếu","Kém"))))))</f>
        <v>Khá</v>
      </c>
      <c r="J243" s="34"/>
    </row>
    <row r="244" s="27" customFormat="true" ht="15" hidden="false" customHeight="true" outlineLevel="0" collapsed="false">
      <c r="A244" s="28" t="n">
        <v>22</v>
      </c>
      <c r="B244" s="29" t="s">
        <v>483</v>
      </c>
      <c r="C244" s="30" t="s">
        <v>484</v>
      </c>
      <c r="D244" s="31" t="s">
        <v>473</v>
      </c>
      <c r="E244" s="32"/>
      <c r="F244" s="33" t="n">
        <v>78</v>
      </c>
      <c r="G244" s="33" t="n">
        <v>76</v>
      </c>
      <c r="H244" s="24" t="n">
        <f aca="false">(F244+G244)/2</f>
        <v>77</v>
      </c>
      <c r="I244" s="25" t="str">
        <f aca="false">IF(H244&gt;=90,"Xuất sắc",IF(H244&gt;=79.5,"Tốt",IF(H244&gt;=69.5,"Khá",IF(H244&gt;=59.5,"TB.Khá",IF(H244&gt;=49.5,"Trung bình",IF(H244&gt;=30,"Yếu","Kém"))))))</f>
        <v>Khá</v>
      </c>
      <c r="J244" s="34"/>
    </row>
    <row r="245" s="27" customFormat="true" ht="15" hidden="false" customHeight="true" outlineLevel="0" collapsed="false">
      <c r="A245" s="28" t="n">
        <v>23</v>
      </c>
      <c r="B245" s="29" t="s">
        <v>485</v>
      </c>
      <c r="C245" s="30" t="s">
        <v>486</v>
      </c>
      <c r="D245" s="31" t="s">
        <v>473</v>
      </c>
      <c r="E245" s="32"/>
      <c r="F245" s="33" t="n">
        <v>74</v>
      </c>
      <c r="G245" s="33" t="n">
        <v>80</v>
      </c>
      <c r="H245" s="24" t="n">
        <f aca="false">(F245+G245)/2</f>
        <v>77</v>
      </c>
      <c r="I245" s="25" t="str">
        <f aca="false">IF(H245&gt;=90,"Xuất sắc",IF(H245&gt;=79.5,"Tốt",IF(H245&gt;=69.5,"Khá",IF(H245&gt;=59.5,"TB.Khá",IF(H245&gt;=49.5,"Trung bình",IF(H245&gt;=30,"Yếu","Kém"))))))</f>
        <v>Khá</v>
      </c>
      <c r="J245" s="34"/>
    </row>
    <row r="246" s="27" customFormat="true" ht="15" hidden="false" customHeight="true" outlineLevel="0" collapsed="false">
      <c r="A246" s="28" t="n">
        <v>32</v>
      </c>
      <c r="B246" s="29" t="s">
        <v>487</v>
      </c>
      <c r="C246" s="30" t="s">
        <v>488</v>
      </c>
      <c r="D246" s="31" t="s">
        <v>473</v>
      </c>
      <c r="E246" s="32"/>
      <c r="F246" s="33" t="n">
        <v>78</v>
      </c>
      <c r="G246" s="33" t="n">
        <v>70</v>
      </c>
      <c r="H246" s="24" t="n">
        <f aca="false">(F246+G246)/2</f>
        <v>74</v>
      </c>
      <c r="I246" s="25" t="str">
        <f aca="false">IF(H246&gt;=90,"Xuất sắc",IF(H246&gt;=79.5,"Tốt",IF(H246&gt;=69.5,"Khá",IF(H246&gt;=59.5,"TB.Khá",IF(H246&gt;=49.5,"Trung bình",IF(H246&gt;=30,"Yếu","Kém"))))))</f>
        <v>Khá</v>
      </c>
      <c r="J246" s="34"/>
    </row>
    <row r="247" s="27" customFormat="true" ht="15" hidden="false" customHeight="true" outlineLevel="0" collapsed="false">
      <c r="A247" s="28" t="n">
        <v>35</v>
      </c>
      <c r="B247" s="29" t="s">
        <v>489</v>
      </c>
      <c r="C247" s="30" t="s">
        <v>490</v>
      </c>
      <c r="D247" s="31" t="s">
        <v>473</v>
      </c>
      <c r="E247" s="32"/>
      <c r="F247" s="33" t="n">
        <v>75</v>
      </c>
      <c r="G247" s="33" t="n">
        <v>78</v>
      </c>
      <c r="H247" s="24" t="n">
        <f aca="false">(F247+G247)/2</f>
        <v>76.5</v>
      </c>
      <c r="I247" s="25" t="str">
        <f aca="false">IF(H247&gt;=90,"Xuất sắc",IF(H247&gt;=79.5,"Tốt",IF(H247&gt;=69.5,"Khá",IF(H247&gt;=59.5,"TB.Khá",IF(H247&gt;=49.5,"Trung bình",IF(H247&gt;=30,"Yếu","Kém"))))))</f>
        <v>Khá</v>
      </c>
      <c r="J247" s="34"/>
    </row>
    <row r="248" s="27" customFormat="true" ht="15" hidden="false" customHeight="true" outlineLevel="0" collapsed="false">
      <c r="A248" s="28" t="n">
        <v>36</v>
      </c>
      <c r="B248" s="29" t="s">
        <v>491</v>
      </c>
      <c r="C248" s="30" t="s">
        <v>492</v>
      </c>
      <c r="D248" s="31" t="s">
        <v>473</v>
      </c>
      <c r="E248" s="32"/>
      <c r="F248" s="33" t="n">
        <v>73</v>
      </c>
      <c r="G248" s="33" t="n">
        <v>83</v>
      </c>
      <c r="H248" s="24" t="n">
        <f aca="false">(F248+G248)/2</f>
        <v>78</v>
      </c>
      <c r="I248" s="25" t="str">
        <f aca="false">IF(H248&gt;=90,"Xuất sắc",IF(H248&gt;=79.5,"Tốt",IF(H248&gt;=69.5,"Khá",IF(H248&gt;=59.5,"TB.Khá",IF(H248&gt;=49.5,"Trung bình",IF(H248&gt;=30,"Yếu","Kém"))))))</f>
        <v>Khá</v>
      </c>
      <c r="J248" s="34"/>
    </row>
    <row r="249" s="27" customFormat="true" ht="15" hidden="false" customHeight="true" outlineLevel="0" collapsed="false">
      <c r="A249" s="28" t="n">
        <v>37</v>
      </c>
      <c r="B249" s="29" t="s">
        <v>493</v>
      </c>
      <c r="C249" s="30" t="s">
        <v>494</v>
      </c>
      <c r="D249" s="31" t="s">
        <v>473</v>
      </c>
      <c r="E249" s="32"/>
      <c r="F249" s="33" t="n">
        <v>78</v>
      </c>
      <c r="G249" s="33" t="n">
        <v>78</v>
      </c>
      <c r="H249" s="24" t="n">
        <f aca="false">(F249+G249)/2</f>
        <v>78</v>
      </c>
      <c r="I249" s="25" t="str">
        <f aca="false">IF(H249&gt;=90,"Xuất sắc",IF(H249&gt;=79.5,"Tốt",IF(H249&gt;=69.5,"Khá",IF(H249&gt;=59.5,"TB.Khá",IF(H249&gt;=49.5,"Trung bình",IF(H249&gt;=30,"Yếu","Kém"))))))</f>
        <v>Khá</v>
      </c>
      <c r="J249" s="34"/>
    </row>
    <row r="250" s="27" customFormat="true" ht="15" hidden="false" customHeight="true" outlineLevel="0" collapsed="false">
      <c r="A250" s="28" t="n">
        <v>40</v>
      </c>
      <c r="B250" s="29" t="s">
        <v>495</v>
      </c>
      <c r="C250" s="30" t="s">
        <v>496</v>
      </c>
      <c r="D250" s="31" t="s">
        <v>473</v>
      </c>
      <c r="E250" s="32"/>
      <c r="F250" s="33" t="n">
        <v>78</v>
      </c>
      <c r="G250" s="33" t="n">
        <v>72</v>
      </c>
      <c r="H250" s="24" t="n">
        <f aca="false">(F250+G250)/2</f>
        <v>75</v>
      </c>
      <c r="I250" s="25" t="str">
        <f aca="false">IF(H250&gt;=90,"Xuất sắc",IF(H250&gt;=79.5,"Tốt",IF(H250&gt;=69.5,"Khá",IF(H250&gt;=59.5,"TB.Khá",IF(H250&gt;=49.5,"Trung bình",IF(H250&gt;=30,"Yếu","Kém"))))))</f>
        <v>Khá</v>
      </c>
      <c r="J250" s="34"/>
    </row>
    <row r="251" s="27" customFormat="true" ht="15" hidden="false" customHeight="true" outlineLevel="0" collapsed="false">
      <c r="A251" s="28" t="n">
        <v>44</v>
      </c>
      <c r="B251" s="29" t="s">
        <v>497</v>
      </c>
      <c r="C251" s="30" t="s">
        <v>498</v>
      </c>
      <c r="D251" s="31" t="s">
        <v>473</v>
      </c>
      <c r="E251" s="32"/>
      <c r="F251" s="33" t="n">
        <v>68</v>
      </c>
      <c r="G251" s="33" t="n">
        <v>71</v>
      </c>
      <c r="H251" s="24" t="n">
        <f aca="false">(F251+G251)/2</f>
        <v>69.5</v>
      </c>
      <c r="I251" s="25" t="str">
        <f aca="false">IF(H251&gt;=90,"Xuất sắc",IF(H251&gt;=79.5,"Tốt",IF(H251&gt;=69.5,"Khá",IF(H251&gt;=59.5,"TB.Khá",IF(H251&gt;=49.5,"Trung bình",IF(H251&gt;=30,"Yếu","Kém"))))))</f>
        <v>Khá</v>
      </c>
      <c r="J251" s="34"/>
    </row>
    <row r="252" s="27" customFormat="true" ht="15" hidden="false" customHeight="true" outlineLevel="0" collapsed="false">
      <c r="A252" s="28" t="n">
        <v>45</v>
      </c>
      <c r="B252" s="29" t="s">
        <v>499</v>
      </c>
      <c r="C252" s="30" t="s">
        <v>500</v>
      </c>
      <c r="D252" s="31" t="s">
        <v>473</v>
      </c>
      <c r="E252" s="32"/>
      <c r="F252" s="33" t="n">
        <v>73</v>
      </c>
      <c r="G252" s="33" t="n">
        <v>70</v>
      </c>
      <c r="H252" s="24" t="n">
        <f aca="false">(F252+G252)/2</f>
        <v>71.5</v>
      </c>
      <c r="I252" s="25" t="str">
        <f aca="false">IF(H252&gt;=90,"Xuất sắc",IF(H252&gt;=79.5,"Tốt",IF(H252&gt;=69.5,"Khá",IF(H252&gt;=59.5,"TB.Khá",IF(H252&gt;=49.5,"Trung bình",IF(H252&gt;=30,"Yếu","Kém"))))))</f>
        <v>Khá</v>
      </c>
      <c r="J252" s="34"/>
    </row>
    <row r="253" s="27" customFormat="true" ht="15" hidden="false" customHeight="true" outlineLevel="0" collapsed="false">
      <c r="A253" s="28" t="n">
        <v>6</v>
      </c>
      <c r="B253" s="29" t="s">
        <v>501</v>
      </c>
      <c r="C253" s="30" t="s">
        <v>502</v>
      </c>
      <c r="D253" s="31" t="s">
        <v>473</v>
      </c>
      <c r="E253" s="32"/>
      <c r="F253" s="33" t="n">
        <v>84</v>
      </c>
      <c r="G253" s="33" t="n">
        <v>88</v>
      </c>
      <c r="H253" s="24" t="n">
        <f aca="false">(F253+G253)/2</f>
        <v>86</v>
      </c>
      <c r="I253" s="25" t="str">
        <f aca="false">IF(H253&gt;=90,"Xuất sắc",IF(H253&gt;=79.5,"Tốt",IF(H253&gt;=69.5,"Khá",IF(H253&gt;=59.5,"TB.Khá",IF(H253&gt;=49.5,"Trung bình",IF(H253&gt;=30,"Yếu","Kém"))))))</f>
        <v>Tốt</v>
      </c>
      <c r="J253" s="34"/>
    </row>
    <row r="254" s="27" customFormat="true" ht="15" hidden="false" customHeight="true" outlineLevel="0" collapsed="false">
      <c r="A254" s="28" t="n">
        <v>7</v>
      </c>
      <c r="B254" s="29" t="s">
        <v>503</v>
      </c>
      <c r="C254" s="30" t="s">
        <v>504</v>
      </c>
      <c r="D254" s="31" t="s">
        <v>473</v>
      </c>
      <c r="E254" s="32"/>
      <c r="F254" s="33" t="n">
        <v>82</v>
      </c>
      <c r="G254" s="33" t="n">
        <v>93</v>
      </c>
      <c r="H254" s="24" t="n">
        <f aca="false">(F254+G254)/2</f>
        <v>87.5</v>
      </c>
      <c r="I254" s="25" t="str">
        <f aca="false">IF(H254&gt;=90,"Xuất sắc",IF(H254&gt;=79.5,"Tốt",IF(H254&gt;=69.5,"Khá",IF(H254&gt;=59.5,"TB.Khá",IF(H254&gt;=49.5,"Trung bình",IF(H254&gt;=30,"Yếu","Kém"))))))</f>
        <v>Tốt</v>
      </c>
      <c r="J254" s="34"/>
    </row>
    <row r="255" s="27" customFormat="true" ht="15" hidden="false" customHeight="true" outlineLevel="0" collapsed="false">
      <c r="A255" s="28" t="n">
        <v>8</v>
      </c>
      <c r="B255" s="29" t="s">
        <v>505</v>
      </c>
      <c r="C255" s="30" t="s">
        <v>506</v>
      </c>
      <c r="D255" s="31" t="s">
        <v>473</v>
      </c>
      <c r="E255" s="32"/>
      <c r="F255" s="33" t="n">
        <v>85</v>
      </c>
      <c r="G255" s="33" t="n">
        <v>78</v>
      </c>
      <c r="H255" s="24" t="n">
        <f aca="false">(F255+G255)/2</f>
        <v>81.5</v>
      </c>
      <c r="I255" s="25" t="str">
        <f aca="false">IF(H255&gt;=90,"Xuất sắc",IF(H255&gt;=79.5,"Tốt",IF(H255&gt;=69.5,"Khá",IF(H255&gt;=59.5,"TB.Khá",IF(H255&gt;=49.5,"Trung bình",IF(H255&gt;=30,"Yếu","Kém"))))))</f>
        <v>Tốt</v>
      </c>
      <c r="J255" s="34"/>
    </row>
    <row r="256" s="27" customFormat="true" ht="15" hidden="false" customHeight="true" outlineLevel="0" collapsed="false">
      <c r="A256" s="28" t="n">
        <v>9</v>
      </c>
      <c r="B256" s="29" t="s">
        <v>507</v>
      </c>
      <c r="C256" s="30" t="s">
        <v>508</v>
      </c>
      <c r="D256" s="31" t="s">
        <v>473</v>
      </c>
      <c r="E256" s="32"/>
      <c r="F256" s="33" t="n">
        <v>79</v>
      </c>
      <c r="G256" s="33" t="n">
        <v>80</v>
      </c>
      <c r="H256" s="24" t="n">
        <f aca="false">(F256+G256)/2</f>
        <v>79.5</v>
      </c>
      <c r="I256" s="25" t="str">
        <f aca="false">IF(H256&gt;=90,"Xuất sắc",IF(H256&gt;=79.5,"Tốt",IF(H256&gt;=69.5,"Khá",IF(H256&gt;=59.5,"TB.Khá",IF(H256&gt;=49.5,"Trung bình",IF(H256&gt;=30,"Yếu","Kém"))))))</f>
        <v>Tốt</v>
      </c>
      <c r="J256" s="34"/>
    </row>
    <row r="257" s="27" customFormat="true" ht="15" hidden="false" customHeight="true" outlineLevel="0" collapsed="false">
      <c r="A257" s="28" t="n">
        <v>10</v>
      </c>
      <c r="B257" s="29" t="s">
        <v>509</v>
      </c>
      <c r="C257" s="30" t="s">
        <v>510</v>
      </c>
      <c r="D257" s="31" t="s">
        <v>473</v>
      </c>
      <c r="E257" s="32"/>
      <c r="F257" s="33" t="n">
        <v>80</v>
      </c>
      <c r="G257" s="33" t="n">
        <v>85</v>
      </c>
      <c r="H257" s="24" t="n">
        <f aca="false">(F257+G257)/2</f>
        <v>82.5</v>
      </c>
      <c r="I257" s="25" t="str">
        <f aca="false">IF(H257&gt;=90,"Xuất sắc",IF(H257&gt;=79.5,"Tốt",IF(H257&gt;=69.5,"Khá",IF(H257&gt;=59.5,"TB.Khá",IF(H257&gt;=49.5,"Trung bình",IF(H257&gt;=30,"Yếu","Kém"))))))</f>
        <v>Tốt</v>
      </c>
      <c r="J257" s="34"/>
    </row>
    <row r="258" s="27" customFormat="true" ht="15" hidden="false" customHeight="true" outlineLevel="0" collapsed="false">
      <c r="A258" s="28" t="n">
        <v>12</v>
      </c>
      <c r="B258" s="29" t="s">
        <v>511</v>
      </c>
      <c r="C258" s="30" t="s">
        <v>512</v>
      </c>
      <c r="D258" s="31" t="s">
        <v>473</v>
      </c>
      <c r="E258" s="32"/>
      <c r="F258" s="33" t="n">
        <v>79</v>
      </c>
      <c r="G258" s="33" t="n">
        <v>80</v>
      </c>
      <c r="H258" s="24" t="n">
        <f aca="false">(F258+G258)/2</f>
        <v>79.5</v>
      </c>
      <c r="I258" s="25" t="str">
        <f aca="false">IF(H258&gt;=90,"Xuất sắc",IF(H258&gt;=79.5,"Tốt",IF(H258&gt;=69.5,"Khá",IF(H258&gt;=59.5,"TB.Khá",IF(H258&gt;=49.5,"Trung bình",IF(H258&gt;=30,"Yếu","Kém"))))))</f>
        <v>Tốt</v>
      </c>
      <c r="J258" s="34"/>
    </row>
    <row r="259" s="27" customFormat="true" ht="15" hidden="false" customHeight="true" outlineLevel="0" collapsed="false">
      <c r="A259" s="28" t="n">
        <v>13</v>
      </c>
      <c r="B259" s="29" t="s">
        <v>513</v>
      </c>
      <c r="C259" s="30" t="s">
        <v>514</v>
      </c>
      <c r="D259" s="31" t="s">
        <v>473</v>
      </c>
      <c r="E259" s="32"/>
      <c r="F259" s="33" t="n">
        <v>88</v>
      </c>
      <c r="G259" s="33" t="n">
        <v>78</v>
      </c>
      <c r="H259" s="24" t="n">
        <f aca="false">(F259+G259)/2</f>
        <v>83</v>
      </c>
      <c r="I259" s="25" t="str">
        <f aca="false">IF(H259&gt;=90,"Xuất sắc",IF(H259&gt;=79.5,"Tốt",IF(H259&gt;=69.5,"Khá",IF(H259&gt;=59.5,"TB.Khá",IF(H259&gt;=49.5,"Trung bình",IF(H259&gt;=30,"Yếu","Kém"))))))</f>
        <v>Tốt</v>
      </c>
      <c r="J259" s="34"/>
    </row>
    <row r="260" s="27" customFormat="true" ht="15" hidden="false" customHeight="true" outlineLevel="0" collapsed="false">
      <c r="A260" s="28" t="n">
        <v>16</v>
      </c>
      <c r="B260" s="29" t="s">
        <v>515</v>
      </c>
      <c r="C260" s="30" t="s">
        <v>516</v>
      </c>
      <c r="D260" s="31" t="s">
        <v>473</v>
      </c>
      <c r="E260" s="32"/>
      <c r="F260" s="33" t="n">
        <v>81</v>
      </c>
      <c r="G260" s="33" t="n">
        <v>97</v>
      </c>
      <c r="H260" s="24" t="n">
        <f aca="false">(F260+G260)/2</f>
        <v>89</v>
      </c>
      <c r="I260" s="25" t="str">
        <f aca="false">IF(H260&gt;=90,"Xuất sắc",IF(H260&gt;=79.5,"Tốt",IF(H260&gt;=69.5,"Khá",IF(H260&gt;=59.5,"TB.Khá",IF(H260&gt;=49.5,"Trung bình",IF(H260&gt;=30,"Yếu","Kém"))))))</f>
        <v>Tốt</v>
      </c>
      <c r="J260" s="34"/>
    </row>
    <row r="261" s="27" customFormat="true" ht="15" hidden="false" customHeight="true" outlineLevel="0" collapsed="false">
      <c r="A261" s="28" t="n">
        <v>17</v>
      </c>
      <c r="B261" s="29" t="s">
        <v>517</v>
      </c>
      <c r="C261" s="30" t="s">
        <v>518</v>
      </c>
      <c r="D261" s="31" t="s">
        <v>473</v>
      </c>
      <c r="E261" s="32"/>
      <c r="F261" s="33" t="n">
        <v>75</v>
      </c>
      <c r="G261" s="33" t="n">
        <v>85</v>
      </c>
      <c r="H261" s="24" t="n">
        <f aca="false">(F261+G261)/2</f>
        <v>80</v>
      </c>
      <c r="I261" s="25" t="str">
        <f aca="false">IF(H261&gt;=90,"Xuất sắc",IF(H261&gt;=79.5,"Tốt",IF(H261&gt;=69.5,"Khá",IF(H261&gt;=59.5,"TB.Khá",IF(H261&gt;=49.5,"Trung bình",IF(H261&gt;=30,"Yếu","Kém"))))))</f>
        <v>Tốt</v>
      </c>
      <c r="J261" s="34"/>
    </row>
    <row r="262" s="27" customFormat="true" ht="15" hidden="false" customHeight="true" outlineLevel="0" collapsed="false">
      <c r="A262" s="28" t="n">
        <v>20</v>
      </c>
      <c r="B262" s="29" t="s">
        <v>519</v>
      </c>
      <c r="C262" s="30" t="s">
        <v>520</v>
      </c>
      <c r="D262" s="31" t="s">
        <v>473</v>
      </c>
      <c r="E262" s="32"/>
      <c r="F262" s="33" t="n">
        <v>79</v>
      </c>
      <c r="G262" s="33" t="n">
        <v>80</v>
      </c>
      <c r="H262" s="24" t="n">
        <f aca="false">(F262+G262)/2</f>
        <v>79.5</v>
      </c>
      <c r="I262" s="25" t="str">
        <f aca="false">IF(H262&gt;=90,"Xuất sắc",IF(H262&gt;=79.5,"Tốt",IF(H262&gt;=69.5,"Khá",IF(H262&gt;=59.5,"TB.Khá",IF(H262&gt;=49.5,"Trung bình",IF(H262&gt;=30,"Yếu","Kém"))))))</f>
        <v>Tốt</v>
      </c>
      <c r="J262" s="34"/>
    </row>
    <row r="263" s="27" customFormat="true" ht="15" hidden="false" customHeight="true" outlineLevel="0" collapsed="false">
      <c r="A263" s="28" t="n">
        <v>21</v>
      </c>
      <c r="B263" s="29" t="s">
        <v>521</v>
      </c>
      <c r="C263" s="30" t="s">
        <v>522</v>
      </c>
      <c r="D263" s="31" t="s">
        <v>473</v>
      </c>
      <c r="E263" s="32"/>
      <c r="F263" s="33" t="n">
        <v>94</v>
      </c>
      <c r="G263" s="33" t="n">
        <v>80</v>
      </c>
      <c r="H263" s="24" t="n">
        <f aca="false">(F263+G263)/2</f>
        <v>87</v>
      </c>
      <c r="I263" s="25" t="str">
        <f aca="false">IF(H263&gt;=90,"Xuất sắc",IF(H263&gt;=79.5,"Tốt",IF(H263&gt;=69.5,"Khá",IF(H263&gt;=59.5,"TB.Khá",IF(H263&gt;=49.5,"Trung bình",IF(H263&gt;=30,"Yếu","Kém"))))))</f>
        <v>Tốt</v>
      </c>
      <c r="J263" s="34"/>
    </row>
    <row r="264" s="27" customFormat="true" ht="15" hidden="false" customHeight="true" outlineLevel="0" collapsed="false">
      <c r="A264" s="28" t="n">
        <v>25</v>
      </c>
      <c r="B264" s="29" t="s">
        <v>523</v>
      </c>
      <c r="C264" s="30" t="s">
        <v>524</v>
      </c>
      <c r="D264" s="31" t="s">
        <v>473</v>
      </c>
      <c r="E264" s="32"/>
      <c r="F264" s="33" t="n">
        <v>85</v>
      </c>
      <c r="G264" s="33" t="n">
        <v>76</v>
      </c>
      <c r="H264" s="24" t="n">
        <f aca="false">(F264+G264)/2</f>
        <v>80.5</v>
      </c>
      <c r="I264" s="25" t="str">
        <f aca="false">IF(H264&gt;=90,"Xuất sắc",IF(H264&gt;=79.5,"Tốt",IF(H264&gt;=69.5,"Khá",IF(H264&gt;=59.5,"TB.Khá",IF(H264&gt;=49.5,"Trung bình",IF(H264&gt;=30,"Yếu","Kém"))))))</f>
        <v>Tốt</v>
      </c>
      <c r="J264" s="34"/>
    </row>
    <row r="265" s="27" customFormat="true" ht="15" hidden="false" customHeight="true" outlineLevel="0" collapsed="false">
      <c r="A265" s="28" t="n">
        <v>26</v>
      </c>
      <c r="B265" s="29" t="s">
        <v>525</v>
      </c>
      <c r="C265" s="30" t="s">
        <v>526</v>
      </c>
      <c r="D265" s="31" t="s">
        <v>473</v>
      </c>
      <c r="E265" s="32"/>
      <c r="F265" s="33" t="n">
        <v>82</v>
      </c>
      <c r="G265" s="33" t="n">
        <v>95</v>
      </c>
      <c r="H265" s="24" t="n">
        <f aca="false">(F265+G265)/2</f>
        <v>88.5</v>
      </c>
      <c r="I265" s="25" t="str">
        <f aca="false">IF(H265&gt;=90,"Xuất sắc",IF(H265&gt;=79.5,"Tốt",IF(H265&gt;=69.5,"Khá",IF(H265&gt;=59.5,"TB.Khá",IF(H265&gt;=49.5,"Trung bình",IF(H265&gt;=30,"Yếu","Kém"))))))</f>
        <v>Tốt</v>
      </c>
      <c r="J265" s="34"/>
    </row>
    <row r="266" s="27" customFormat="true" ht="15" hidden="false" customHeight="true" outlineLevel="0" collapsed="false">
      <c r="A266" s="28" t="n">
        <v>28</v>
      </c>
      <c r="B266" s="29" t="s">
        <v>527</v>
      </c>
      <c r="C266" s="30" t="s">
        <v>528</v>
      </c>
      <c r="D266" s="31" t="s">
        <v>473</v>
      </c>
      <c r="E266" s="32"/>
      <c r="F266" s="33" t="n">
        <v>75</v>
      </c>
      <c r="G266" s="33" t="n">
        <v>92</v>
      </c>
      <c r="H266" s="24" t="n">
        <f aca="false">(F266+G266)/2</f>
        <v>83.5</v>
      </c>
      <c r="I266" s="25" t="str">
        <f aca="false">IF(H266&gt;=90,"Xuất sắc",IF(H266&gt;=79.5,"Tốt",IF(H266&gt;=69.5,"Khá",IF(H266&gt;=59.5,"TB.Khá",IF(H266&gt;=49.5,"Trung bình",IF(H266&gt;=30,"Yếu","Kém"))))))</f>
        <v>Tốt</v>
      </c>
      <c r="J266" s="34"/>
    </row>
    <row r="267" s="27" customFormat="true" ht="15" hidden="false" customHeight="true" outlineLevel="0" collapsed="false">
      <c r="A267" s="28" t="n">
        <v>29</v>
      </c>
      <c r="B267" s="29" t="s">
        <v>529</v>
      </c>
      <c r="C267" s="30" t="s">
        <v>530</v>
      </c>
      <c r="D267" s="31" t="s">
        <v>473</v>
      </c>
      <c r="E267" s="32"/>
      <c r="F267" s="33" t="n">
        <v>85</v>
      </c>
      <c r="G267" s="33" t="n">
        <v>92</v>
      </c>
      <c r="H267" s="24" t="n">
        <f aca="false">(F267+G267)/2</f>
        <v>88.5</v>
      </c>
      <c r="I267" s="25" t="str">
        <f aca="false">IF(H267&gt;=90,"Xuất sắc",IF(H267&gt;=79.5,"Tốt",IF(H267&gt;=69.5,"Khá",IF(H267&gt;=59.5,"TB.Khá",IF(H267&gt;=49.5,"Trung bình",IF(H267&gt;=30,"Yếu","Kém"))))))</f>
        <v>Tốt</v>
      </c>
      <c r="J267" s="34"/>
    </row>
    <row r="268" s="27" customFormat="true" ht="15" hidden="false" customHeight="true" outlineLevel="0" collapsed="false">
      <c r="A268" s="28" t="n">
        <v>30</v>
      </c>
      <c r="B268" s="29" t="s">
        <v>531</v>
      </c>
      <c r="C268" s="30" t="s">
        <v>532</v>
      </c>
      <c r="D268" s="31" t="s">
        <v>473</v>
      </c>
      <c r="E268" s="32"/>
      <c r="F268" s="33" t="n">
        <v>75</v>
      </c>
      <c r="G268" s="33" t="n">
        <v>90</v>
      </c>
      <c r="H268" s="24" t="n">
        <f aca="false">(F268+G268)/2</f>
        <v>82.5</v>
      </c>
      <c r="I268" s="25" t="str">
        <f aca="false">IF(H268&gt;=90,"Xuất sắc",IF(H268&gt;=79.5,"Tốt",IF(H268&gt;=69.5,"Khá",IF(H268&gt;=59.5,"TB.Khá",IF(H268&gt;=49.5,"Trung bình",IF(H268&gt;=30,"Yếu","Kém"))))))</f>
        <v>Tốt</v>
      </c>
      <c r="J268" s="34"/>
    </row>
    <row r="269" s="27" customFormat="true" ht="15" hidden="false" customHeight="true" outlineLevel="0" collapsed="false">
      <c r="A269" s="28" t="n">
        <v>31</v>
      </c>
      <c r="B269" s="29" t="s">
        <v>533</v>
      </c>
      <c r="C269" s="30" t="s">
        <v>534</v>
      </c>
      <c r="D269" s="31" t="s">
        <v>473</v>
      </c>
      <c r="E269" s="32"/>
      <c r="F269" s="33" t="n">
        <v>79</v>
      </c>
      <c r="G269" s="33" t="n">
        <v>88</v>
      </c>
      <c r="H269" s="24" t="n">
        <f aca="false">(F269+G269)/2</f>
        <v>83.5</v>
      </c>
      <c r="I269" s="25" t="str">
        <f aca="false">IF(H269&gt;=90,"Xuất sắc",IF(H269&gt;=79.5,"Tốt",IF(H269&gt;=69.5,"Khá",IF(H269&gt;=59.5,"TB.Khá",IF(H269&gt;=49.5,"Trung bình",IF(H269&gt;=30,"Yếu","Kém"))))))</f>
        <v>Tốt</v>
      </c>
      <c r="J269" s="34"/>
    </row>
    <row r="270" s="27" customFormat="true" ht="15" hidden="false" customHeight="true" outlineLevel="0" collapsed="false">
      <c r="A270" s="28" t="n">
        <v>33</v>
      </c>
      <c r="B270" s="29" t="s">
        <v>535</v>
      </c>
      <c r="C270" s="30" t="s">
        <v>536</v>
      </c>
      <c r="D270" s="31" t="s">
        <v>473</v>
      </c>
      <c r="E270" s="32"/>
      <c r="F270" s="33" t="n">
        <v>79</v>
      </c>
      <c r="G270" s="33" t="n">
        <v>80</v>
      </c>
      <c r="H270" s="24" t="n">
        <f aca="false">(F270+G270)/2</f>
        <v>79.5</v>
      </c>
      <c r="I270" s="25" t="str">
        <f aca="false">IF(H270&gt;=90,"Xuất sắc",IF(H270&gt;=79.5,"Tốt",IF(H270&gt;=69.5,"Khá",IF(H270&gt;=59.5,"TB.Khá",IF(H270&gt;=49.5,"Trung bình",IF(H270&gt;=30,"Yếu","Kém"))))))</f>
        <v>Tốt</v>
      </c>
      <c r="J270" s="34"/>
    </row>
    <row r="271" s="27" customFormat="true" ht="15" hidden="false" customHeight="true" outlineLevel="0" collapsed="false">
      <c r="A271" s="28" t="n">
        <v>39</v>
      </c>
      <c r="B271" s="29" t="s">
        <v>537</v>
      </c>
      <c r="C271" s="30" t="s">
        <v>538</v>
      </c>
      <c r="D271" s="31" t="s">
        <v>473</v>
      </c>
      <c r="E271" s="32"/>
      <c r="F271" s="33" t="n">
        <v>83</v>
      </c>
      <c r="G271" s="33" t="n">
        <v>78</v>
      </c>
      <c r="H271" s="24" t="n">
        <f aca="false">(F271+G271)/2</f>
        <v>80.5</v>
      </c>
      <c r="I271" s="25" t="str">
        <f aca="false">IF(H271&gt;=90,"Xuất sắc",IF(H271&gt;=79.5,"Tốt",IF(H271&gt;=69.5,"Khá",IF(H271&gt;=59.5,"TB.Khá",IF(H271&gt;=49.5,"Trung bình",IF(H271&gt;=30,"Yếu","Kém"))))))</f>
        <v>Tốt</v>
      </c>
      <c r="J271" s="34"/>
    </row>
    <row r="272" s="27" customFormat="true" ht="15" hidden="false" customHeight="true" outlineLevel="0" collapsed="false">
      <c r="A272" s="28" t="n">
        <v>41</v>
      </c>
      <c r="B272" s="29" t="s">
        <v>539</v>
      </c>
      <c r="C272" s="30" t="s">
        <v>540</v>
      </c>
      <c r="D272" s="31" t="s">
        <v>473</v>
      </c>
      <c r="E272" s="32"/>
      <c r="F272" s="33" t="n">
        <v>79</v>
      </c>
      <c r="G272" s="33" t="n">
        <v>94</v>
      </c>
      <c r="H272" s="24" t="n">
        <f aca="false">(F272+G272)/2</f>
        <v>86.5</v>
      </c>
      <c r="I272" s="25" t="str">
        <f aca="false">IF(H272&gt;=90,"Xuất sắc",IF(H272&gt;=79.5,"Tốt",IF(H272&gt;=69.5,"Khá",IF(H272&gt;=59.5,"TB.Khá",IF(H272&gt;=49.5,"Trung bình",IF(H272&gt;=30,"Yếu","Kém"))))))</f>
        <v>Tốt</v>
      </c>
      <c r="J272" s="34"/>
    </row>
    <row r="273" s="27" customFormat="true" ht="15" hidden="false" customHeight="true" outlineLevel="0" collapsed="false">
      <c r="A273" s="28" t="n">
        <v>46</v>
      </c>
      <c r="B273" s="29" t="s">
        <v>541</v>
      </c>
      <c r="C273" s="30" t="s">
        <v>542</v>
      </c>
      <c r="D273" s="31" t="s">
        <v>473</v>
      </c>
      <c r="E273" s="32"/>
      <c r="F273" s="33" t="n">
        <v>75</v>
      </c>
      <c r="G273" s="33" t="n">
        <v>94</v>
      </c>
      <c r="H273" s="24" t="n">
        <f aca="false">(F273+G273)/2</f>
        <v>84.5</v>
      </c>
      <c r="I273" s="25" t="str">
        <f aca="false">IF(H273&gt;=90,"Xuất sắc",IF(H273&gt;=79.5,"Tốt",IF(H273&gt;=69.5,"Khá",IF(H273&gt;=59.5,"TB.Khá",IF(H273&gt;=49.5,"Trung bình",IF(H273&gt;=30,"Yếu","Kém"))))))</f>
        <v>Tốt</v>
      </c>
      <c r="J273" s="34"/>
    </row>
    <row r="274" s="27" customFormat="true" ht="15" hidden="false" customHeight="true" outlineLevel="0" collapsed="false">
      <c r="A274" s="28" t="n">
        <v>19</v>
      </c>
      <c r="B274" s="29" t="s">
        <v>543</v>
      </c>
      <c r="C274" s="30" t="s">
        <v>544</v>
      </c>
      <c r="D274" s="31" t="s">
        <v>473</v>
      </c>
      <c r="E274" s="32"/>
      <c r="F274" s="33" t="n">
        <v>89</v>
      </c>
      <c r="G274" s="33" t="n">
        <v>93</v>
      </c>
      <c r="H274" s="24" t="n">
        <f aca="false">(F274+G274)/2</f>
        <v>91</v>
      </c>
      <c r="I274" s="25" t="str">
        <f aca="false">IF(H274&gt;=90,"Xuất sắc",IF(H274&gt;=79.5,"Tốt",IF(H274&gt;=69.5,"Khá",IF(H274&gt;=59.5,"TB.Khá",IF(H274&gt;=49.5,"Trung bình",IF(H274&gt;=30,"Yếu","Kém"))))))</f>
        <v>Xuất sắc</v>
      </c>
      <c r="J274" s="34"/>
    </row>
    <row r="275" s="27" customFormat="true" ht="15" hidden="false" customHeight="true" outlineLevel="0" collapsed="false">
      <c r="A275" s="28" t="n">
        <v>24</v>
      </c>
      <c r="B275" s="29" t="s">
        <v>545</v>
      </c>
      <c r="C275" s="30" t="s">
        <v>546</v>
      </c>
      <c r="D275" s="31" t="s">
        <v>473</v>
      </c>
      <c r="E275" s="32"/>
      <c r="F275" s="33" t="n">
        <v>94</v>
      </c>
      <c r="G275" s="33" t="n">
        <v>99</v>
      </c>
      <c r="H275" s="24" t="n">
        <f aca="false">(F275+G275)/2</f>
        <v>96.5</v>
      </c>
      <c r="I275" s="25" t="str">
        <f aca="false">IF(H275&gt;=90,"Xuất sắc",IF(H275&gt;=79.5,"Tốt",IF(H275&gt;=69.5,"Khá",IF(H275&gt;=59.5,"TB.Khá",IF(H275&gt;=49.5,"Trung bình",IF(H275&gt;=30,"Yếu","Kém"))))))</f>
        <v>Xuất sắc</v>
      </c>
      <c r="J275" s="34"/>
    </row>
    <row r="276" s="27" customFormat="true" ht="15" hidden="false" customHeight="true" outlineLevel="0" collapsed="false">
      <c r="A276" s="28" t="n">
        <v>38</v>
      </c>
      <c r="B276" s="29" t="s">
        <v>547</v>
      </c>
      <c r="C276" s="30" t="s">
        <v>548</v>
      </c>
      <c r="D276" s="31" t="s">
        <v>473</v>
      </c>
      <c r="E276" s="32"/>
      <c r="F276" s="33" t="n">
        <v>100</v>
      </c>
      <c r="G276" s="33" t="n">
        <v>100</v>
      </c>
      <c r="H276" s="24" t="n">
        <f aca="false">(F276+G276)/2</f>
        <v>100</v>
      </c>
      <c r="I276" s="25" t="str">
        <f aca="false">IF(H276&gt;=90,"Xuất sắc",IF(H276&gt;=79.5,"Tốt",IF(H276&gt;=69.5,"Khá",IF(H276&gt;=59.5,"TB.Khá",IF(H276&gt;=49.5,"Trung bình",IF(H276&gt;=30,"Yếu","Kém"))))))</f>
        <v>Xuất sắc</v>
      </c>
      <c r="J276" s="34"/>
    </row>
    <row r="277" s="27" customFormat="true" ht="15" hidden="false" customHeight="true" outlineLevel="0" collapsed="false">
      <c r="A277" s="28" t="n">
        <v>43</v>
      </c>
      <c r="B277" s="29" t="s">
        <v>549</v>
      </c>
      <c r="C277" s="30" t="s">
        <v>550</v>
      </c>
      <c r="D277" s="31" t="s">
        <v>473</v>
      </c>
      <c r="E277" s="32"/>
      <c r="F277" s="33" t="n">
        <v>100</v>
      </c>
      <c r="G277" s="33" t="n">
        <v>85</v>
      </c>
      <c r="H277" s="24" t="n">
        <f aca="false">(F277+G277)/2</f>
        <v>92.5</v>
      </c>
      <c r="I277" s="25" t="str">
        <f aca="false">IF(H277&gt;=90,"Xuất sắc",IF(H277&gt;=79.5,"Tốt",IF(H277&gt;=69.5,"Khá",IF(H277&gt;=59.5,"TB.Khá",IF(H277&gt;=49.5,"Trung bình",IF(H277&gt;=30,"Yếu","Kém"))))))</f>
        <v>Xuất sắc</v>
      </c>
      <c r="J277" s="34"/>
    </row>
    <row r="278" s="27" customFormat="true" ht="15" hidden="false" customHeight="true" outlineLevel="0" collapsed="false">
      <c r="A278" s="28" t="n">
        <v>1</v>
      </c>
      <c r="B278" s="29" t="s">
        <v>551</v>
      </c>
      <c r="C278" s="30" t="s">
        <v>552</v>
      </c>
      <c r="D278" s="31" t="s">
        <v>473</v>
      </c>
      <c r="E278" s="32"/>
      <c r="F278" s="33" t="n">
        <v>58</v>
      </c>
      <c r="G278" s="33" t="n">
        <v>76</v>
      </c>
      <c r="H278" s="24" t="n">
        <f aca="false">(F278+G278)/2</f>
        <v>67</v>
      </c>
      <c r="I278" s="25" t="s">
        <v>104</v>
      </c>
      <c r="J278" s="34"/>
    </row>
    <row r="279" s="27" customFormat="true" ht="15" hidden="false" customHeight="true" outlineLevel="0" collapsed="false">
      <c r="A279" s="28" t="n">
        <v>5</v>
      </c>
      <c r="B279" s="29" t="s">
        <v>553</v>
      </c>
      <c r="C279" s="30" t="s">
        <v>554</v>
      </c>
      <c r="D279" s="31" t="s">
        <v>473</v>
      </c>
      <c r="E279" s="32"/>
      <c r="F279" s="33" t="n">
        <v>60</v>
      </c>
      <c r="G279" s="33" t="n">
        <v>70</v>
      </c>
      <c r="H279" s="24" t="n">
        <f aca="false">(F279+G279)/2</f>
        <v>65</v>
      </c>
      <c r="I279" s="25" t="s">
        <v>104</v>
      </c>
      <c r="J279" s="34"/>
    </row>
    <row r="280" s="27" customFormat="true" ht="15" hidden="false" customHeight="true" outlineLevel="0" collapsed="false">
      <c r="A280" s="28" t="n">
        <v>18</v>
      </c>
      <c r="B280" s="29" t="s">
        <v>555</v>
      </c>
      <c r="C280" s="30" t="s">
        <v>556</v>
      </c>
      <c r="D280" s="31" t="s">
        <v>473</v>
      </c>
      <c r="E280" s="32"/>
      <c r="F280" s="33" t="n">
        <v>56</v>
      </c>
      <c r="G280" s="33" t="n">
        <v>70</v>
      </c>
      <c r="H280" s="24" t="n">
        <f aca="false">(F280+G280)/2</f>
        <v>63</v>
      </c>
      <c r="I280" s="25" t="s">
        <v>104</v>
      </c>
      <c r="J280" s="34"/>
    </row>
    <row r="281" s="27" customFormat="true" ht="15" hidden="false" customHeight="true" outlineLevel="0" collapsed="false">
      <c r="A281" s="28" t="n">
        <v>27</v>
      </c>
      <c r="B281" s="29" t="s">
        <v>557</v>
      </c>
      <c r="C281" s="30" t="s">
        <v>558</v>
      </c>
      <c r="D281" s="31" t="s">
        <v>473</v>
      </c>
      <c r="E281" s="32"/>
      <c r="F281" s="33" t="n">
        <v>65</v>
      </c>
      <c r="G281" s="33" t="n">
        <v>71</v>
      </c>
      <c r="H281" s="24" t="n">
        <f aca="false">(F281+G281)/2</f>
        <v>68</v>
      </c>
      <c r="I281" s="25" t="s">
        <v>104</v>
      </c>
      <c r="J281" s="34"/>
    </row>
    <row r="282" s="27" customFormat="true" ht="15" hidden="false" customHeight="true" outlineLevel="0" collapsed="false">
      <c r="A282" s="28" t="n">
        <v>34</v>
      </c>
      <c r="B282" s="29" t="s">
        <v>559</v>
      </c>
      <c r="C282" s="30" t="s">
        <v>560</v>
      </c>
      <c r="D282" s="31" t="s">
        <v>473</v>
      </c>
      <c r="E282" s="32"/>
      <c r="F282" s="33" t="n">
        <v>63</v>
      </c>
      <c r="G282" s="33" t="n">
        <v>70</v>
      </c>
      <c r="H282" s="24" t="n">
        <f aca="false">(F282+G282)/2</f>
        <v>66.5</v>
      </c>
      <c r="I282" s="25" t="s">
        <v>104</v>
      </c>
      <c r="J282" s="34"/>
    </row>
    <row r="283" s="27" customFormat="true" ht="15" hidden="false" customHeight="true" outlineLevel="0" collapsed="false">
      <c r="A283" s="28" t="n">
        <v>42</v>
      </c>
      <c r="B283" s="29" t="s">
        <v>561</v>
      </c>
      <c r="C283" s="30" t="s">
        <v>562</v>
      </c>
      <c r="D283" s="31" t="s">
        <v>473</v>
      </c>
      <c r="E283" s="32"/>
      <c r="F283" s="33" t="n">
        <v>60</v>
      </c>
      <c r="G283" s="33" t="n">
        <v>50</v>
      </c>
      <c r="H283" s="24" t="n">
        <f aca="false">(F283+G283)/2</f>
        <v>55</v>
      </c>
      <c r="I283" s="25" t="str">
        <f aca="false">IF(H283&gt;=90,"Xuất sắc",IF(H283&gt;=79.5,"Tốt",IF(H283&gt;=69.5,"Khá",IF(H283&gt;=59.5,"TB.Khá",IF(H283&gt;=49.5,"Trung bình",IF(H283&gt;=30,"Yếu","Kém"))))))</f>
        <v>Trung bình</v>
      </c>
      <c r="J283" s="34"/>
    </row>
    <row r="284" s="27" customFormat="true" ht="15" hidden="false" customHeight="true" outlineLevel="0" collapsed="false">
      <c r="A284" s="28" t="n">
        <v>2</v>
      </c>
      <c r="B284" s="29" t="s">
        <v>563</v>
      </c>
      <c r="C284" s="30" t="s">
        <v>564</v>
      </c>
      <c r="D284" s="31" t="s">
        <v>565</v>
      </c>
      <c r="E284" s="32"/>
      <c r="F284" s="33" t="n">
        <v>79</v>
      </c>
      <c r="G284" s="33" t="n">
        <v>70</v>
      </c>
      <c r="H284" s="24" t="n">
        <f aca="false">(F284+G284)/2</f>
        <v>74.5</v>
      </c>
      <c r="I284" s="25" t="str">
        <f aca="false">IF(H284&gt;=90,"Xuất sắc",IF(H284&gt;=79.5,"Tốt",IF(H284&gt;=69.5,"Khá",IF(H284&gt;=59.5,"TB.Khá",IF(H284&gt;=49.5,"Trung bình",IF(H284&gt;=30,"Yếu","Kém"))))))</f>
        <v>Khá</v>
      </c>
      <c r="J284" s="34"/>
    </row>
    <row r="285" s="27" customFormat="true" ht="15" hidden="false" customHeight="true" outlineLevel="0" collapsed="false">
      <c r="A285" s="28" t="n">
        <v>5</v>
      </c>
      <c r="B285" s="29" t="s">
        <v>566</v>
      </c>
      <c r="C285" s="30" t="s">
        <v>567</v>
      </c>
      <c r="D285" s="31" t="s">
        <v>565</v>
      </c>
      <c r="E285" s="32"/>
      <c r="F285" s="33" t="n">
        <v>80</v>
      </c>
      <c r="G285" s="33" t="n">
        <v>75</v>
      </c>
      <c r="H285" s="24" t="n">
        <f aca="false">(F285+G285)/2</f>
        <v>77.5</v>
      </c>
      <c r="I285" s="25" t="str">
        <f aca="false">IF(H285&gt;=90,"Xuất sắc",IF(H285&gt;=79.5,"Tốt",IF(H285&gt;=69.5,"Khá",IF(H285&gt;=59.5,"TB.Khá",IF(H285&gt;=49.5,"Trung bình",IF(H285&gt;=30,"Yếu","Kém"))))))</f>
        <v>Khá</v>
      </c>
      <c r="J285" s="34"/>
    </row>
    <row r="286" s="27" customFormat="true" ht="15" hidden="false" customHeight="true" outlineLevel="0" collapsed="false">
      <c r="A286" s="28" t="n">
        <v>7</v>
      </c>
      <c r="B286" s="29" t="s">
        <v>568</v>
      </c>
      <c r="C286" s="30" t="s">
        <v>569</v>
      </c>
      <c r="D286" s="31" t="s">
        <v>565</v>
      </c>
      <c r="E286" s="32"/>
      <c r="F286" s="33" t="n">
        <v>69</v>
      </c>
      <c r="G286" s="33" t="n">
        <v>82</v>
      </c>
      <c r="H286" s="24" t="n">
        <f aca="false">(F286+G286)/2</f>
        <v>75.5</v>
      </c>
      <c r="I286" s="25" t="str">
        <f aca="false">IF(H286&gt;=90,"Xuất sắc",IF(H286&gt;=79.5,"Tốt",IF(H286&gt;=69.5,"Khá",IF(H286&gt;=59.5,"TB.Khá",IF(H286&gt;=49.5,"Trung bình",IF(H286&gt;=30,"Yếu","Kém"))))))</f>
        <v>Khá</v>
      </c>
      <c r="J286" s="34"/>
    </row>
    <row r="287" s="27" customFormat="true" ht="15" hidden="false" customHeight="true" outlineLevel="0" collapsed="false">
      <c r="A287" s="28" t="n">
        <v>12</v>
      </c>
      <c r="B287" s="29" t="s">
        <v>570</v>
      </c>
      <c r="C287" s="30" t="s">
        <v>571</v>
      </c>
      <c r="D287" s="31" t="s">
        <v>565</v>
      </c>
      <c r="E287" s="32"/>
      <c r="F287" s="33" t="n">
        <v>73</v>
      </c>
      <c r="G287" s="33" t="n">
        <v>85</v>
      </c>
      <c r="H287" s="24" t="n">
        <f aca="false">(F287+G287)/2</f>
        <v>79</v>
      </c>
      <c r="I287" s="25" t="str">
        <f aca="false">IF(H287&gt;=90,"Xuất sắc",IF(H287&gt;=79.5,"Tốt",IF(H287&gt;=69.5,"Khá",IF(H287&gt;=59.5,"TB.Khá",IF(H287&gt;=49.5,"Trung bình",IF(H287&gt;=30,"Yếu","Kém"))))))</f>
        <v>Khá</v>
      </c>
      <c r="J287" s="34"/>
    </row>
    <row r="288" s="27" customFormat="true" ht="15" hidden="false" customHeight="true" outlineLevel="0" collapsed="false">
      <c r="A288" s="28" t="n">
        <v>13</v>
      </c>
      <c r="B288" s="29" t="s">
        <v>572</v>
      </c>
      <c r="C288" s="30" t="s">
        <v>573</v>
      </c>
      <c r="D288" s="31" t="s">
        <v>565</v>
      </c>
      <c r="E288" s="32"/>
      <c r="F288" s="33" t="n">
        <v>79</v>
      </c>
      <c r="G288" s="33" t="n">
        <v>76</v>
      </c>
      <c r="H288" s="24" t="n">
        <f aca="false">(F288+G288)/2</f>
        <v>77.5</v>
      </c>
      <c r="I288" s="25" t="str">
        <f aca="false">IF(H288&gt;=90,"Xuất sắc",IF(H288&gt;=79.5,"Tốt",IF(H288&gt;=69.5,"Khá",IF(H288&gt;=59.5,"TB.Khá",IF(H288&gt;=49.5,"Trung bình",IF(H288&gt;=30,"Yếu","Kém"))))))</f>
        <v>Khá</v>
      </c>
      <c r="J288" s="34"/>
    </row>
    <row r="289" s="27" customFormat="true" ht="15" hidden="false" customHeight="true" outlineLevel="0" collapsed="false">
      <c r="A289" s="28" t="n">
        <v>14</v>
      </c>
      <c r="B289" s="29" t="s">
        <v>574</v>
      </c>
      <c r="C289" s="30" t="s">
        <v>575</v>
      </c>
      <c r="D289" s="31" t="s">
        <v>565</v>
      </c>
      <c r="E289" s="32"/>
      <c r="F289" s="33" t="n">
        <v>66</v>
      </c>
      <c r="G289" s="33" t="n">
        <v>82</v>
      </c>
      <c r="H289" s="24" t="n">
        <f aca="false">(F289+G289)/2</f>
        <v>74</v>
      </c>
      <c r="I289" s="25" t="str">
        <f aca="false">IF(H289&gt;=90,"Xuất sắc",IF(H289&gt;=79.5,"Tốt",IF(H289&gt;=69.5,"Khá",IF(H289&gt;=59.5,"TB.Khá",IF(H289&gt;=49.5,"Trung bình",IF(H289&gt;=30,"Yếu","Kém"))))))</f>
        <v>Khá</v>
      </c>
      <c r="J289" s="34"/>
    </row>
    <row r="290" s="27" customFormat="true" ht="15" hidden="false" customHeight="true" outlineLevel="0" collapsed="false">
      <c r="A290" s="28" t="n">
        <v>15</v>
      </c>
      <c r="B290" s="29" t="s">
        <v>40</v>
      </c>
      <c r="C290" s="30" t="s">
        <v>576</v>
      </c>
      <c r="D290" s="31" t="s">
        <v>565</v>
      </c>
      <c r="E290" s="32"/>
      <c r="F290" s="33" t="n">
        <v>71</v>
      </c>
      <c r="G290" s="33" t="n">
        <v>82</v>
      </c>
      <c r="H290" s="24" t="n">
        <f aca="false">(F290+G290)/2</f>
        <v>76.5</v>
      </c>
      <c r="I290" s="25" t="str">
        <f aca="false">IF(H290&gt;=90,"Xuất sắc",IF(H290&gt;=79.5,"Tốt",IF(H290&gt;=69.5,"Khá",IF(H290&gt;=59.5,"TB.Khá",IF(H290&gt;=49.5,"Trung bình",IF(H290&gt;=30,"Yếu","Kém"))))))</f>
        <v>Khá</v>
      </c>
      <c r="J290" s="34"/>
    </row>
    <row r="291" s="27" customFormat="true" ht="15" hidden="false" customHeight="true" outlineLevel="0" collapsed="false">
      <c r="A291" s="28" t="n">
        <v>18</v>
      </c>
      <c r="B291" s="29" t="s">
        <v>577</v>
      </c>
      <c r="C291" s="30" t="s">
        <v>578</v>
      </c>
      <c r="D291" s="31" t="s">
        <v>565</v>
      </c>
      <c r="E291" s="32"/>
      <c r="F291" s="33" t="n">
        <v>63</v>
      </c>
      <c r="G291" s="33" t="n">
        <v>80</v>
      </c>
      <c r="H291" s="24" t="n">
        <f aca="false">(F291+G291)/2</f>
        <v>71.5</v>
      </c>
      <c r="I291" s="25" t="str">
        <f aca="false">IF(H291&gt;=90,"Xuất sắc",IF(H291&gt;=79.5,"Tốt",IF(H291&gt;=69.5,"Khá",IF(H291&gt;=59.5,"TB.Khá",IF(H291&gt;=49.5,"Trung bình",IF(H291&gt;=30,"Yếu","Kém"))))))</f>
        <v>Khá</v>
      </c>
      <c r="J291" s="34"/>
    </row>
    <row r="292" s="27" customFormat="true" ht="15" hidden="false" customHeight="true" outlineLevel="0" collapsed="false">
      <c r="A292" s="28" t="n">
        <v>19</v>
      </c>
      <c r="B292" s="29" t="s">
        <v>579</v>
      </c>
      <c r="C292" s="30" t="s">
        <v>580</v>
      </c>
      <c r="D292" s="31" t="s">
        <v>565</v>
      </c>
      <c r="E292" s="32"/>
      <c r="F292" s="33" t="n">
        <v>74</v>
      </c>
      <c r="G292" s="33" t="n">
        <v>81</v>
      </c>
      <c r="H292" s="24" t="n">
        <f aca="false">(F292+G292)/2</f>
        <v>77.5</v>
      </c>
      <c r="I292" s="25" t="str">
        <f aca="false">IF(H292&gt;=90,"Xuất sắc",IF(H292&gt;=79.5,"Tốt",IF(H292&gt;=69.5,"Khá",IF(H292&gt;=59.5,"TB.Khá",IF(H292&gt;=49.5,"Trung bình",IF(H292&gt;=30,"Yếu","Kém"))))))</f>
        <v>Khá</v>
      </c>
      <c r="J292" s="34"/>
    </row>
    <row r="293" s="27" customFormat="true" ht="15" hidden="false" customHeight="true" outlineLevel="0" collapsed="false">
      <c r="A293" s="28" t="n">
        <v>26</v>
      </c>
      <c r="B293" s="29" t="s">
        <v>581</v>
      </c>
      <c r="C293" s="30" t="s">
        <v>582</v>
      </c>
      <c r="D293" s="31" t="s">
        <v>565</v>
      </c>
      <c r="E293" s="32"/>
      <c r="F293" s="33" t="n">
        <v>73</v>
      </c>
      <c r="G293" s="33" t="n">
        <v>66</v>
      </c>
      <c r="H293" s="24" t="n">
        <f aca="false">(F293+G293)/2</f>
        <v>69.5</v>
      </c>
      <c r="I293" s="25" t="str">
        <f aca="false">IF(H293&gt;=90,"Xuất sắc",IF(H293&gt;=79.5,"Tốt",IF(H293&gt;=69.5,"Khá",IF(H293&gt;=59.5,"TB.Khá",IF(H293&gt;=49.5,"Trung bình",IF(H293&gt;=30,"Yếu","Kém"))))))</f>
        <v>Khá</v>
      </c>
      <c r="J293" s="34"/>
    </row>
    <row r="294" s="27" customFormat="true" ht="15" hidden="false" customHeight="true" outlineLevel="0" collapsed="false">
      <c r="A294" s="28" t="n">
        <v>29</v>
      </c>
      <c r="B294" s="29" t="s">
        <v>583</v>
      </c>
      <c r="C294" s="30" t="s">
        <v>584</v>
      </c>
      <c r="D294" s="31" t="s">
        <v>565</v>
      </c>
      <c r="E294" s="32"/>
      <c r="F294" s="33" t="n">
        <v>73</v>
      </c>
      <c r="G294" s="33" t="n">
        <v>85</v>
      </c>
      <c r="H294" s="24" t="n">
        <f aca="false">(F294+G294)/2</f>
        <v>79</v>
      </c>
      <c r="I294" s="25" t="str">
        <f aca="false">IF(H294&gt;=90,"Xuất sắc",IF(H294&gt;=79.5,"Tốt",IF(H294&gt;=69.5,"Khá",IF(H294&gt;=59.5,"TB.Khá",IF(H294&gt;=49.5,"Trung bình",IF(H294&gt;=30,"Yếu","Kém"))))))</f>
        <v>Khá</v>
      </c>
      <c r="J294" s="34"/>
    </row>
    <row r="295" s="27" customFormat="true" ht="15" hidden="false" customHeight="true" outlineLevel="0" collapsed="false">
      <c r="A295" s="28" t="n">
        <v>34</v>
      </c>
      <c r="B295" s="29" t="s">
        <v>585</v>
      </c>
      <c r="C295" s="30" t="s">
        <v>586</v>
      </c>
      <c r="D295" s="31" t="s">
        <v>565</v>
      </c>
      <c r="E295" s="32"/>
      <c r="F295" s="33" t="n">
        <v>70</v>
      </c>
      <c r="G295" s="33" t="n">
        <v>70</v>
      </c>
      <c r="H295" s="24" t="n">
        <f aca="false">(F295+G295)/2</f>
        <v>70</v>
      </c>
      <c r="I295" s="25" t="str">
        <f aca="false">IF(H295&gt;=90,"Xuất sắc",IF(H295&gt;=79.5,"Tốt",IF(H295&gt;=69.5,"Khá",IF(H295&gt;=59.5,"TB.Khá",IF(H295&gt;=49.5,"Trung bình",IF(H295&gt;=30,"Yếu","Kém"))))))</f>
        <v>Khá</v>
      </c>
      <c r="J295" s="34"/>
    </row>
    <row r="296" s="27" customFormat="true" ht="15" hidden="false" customHeight="true" outlineLevel="0" collapsed="false">
      <c r="A296" s="28" t="n">
        <v>39</v>
      </c>
      <c r="B296" s="29" t="s">
        <v>587</v>
      </c>
      <c r="C296" s="30" t="s">
        <v>588</v>
      </c>
      <c r="D296" s="31" t="s">
        <v>565</v>
      </c>
      <c r="E296" s="32"/>
      <c r="F296" s="33" t="n">
        <v>65</v>
      </c>
      <c r="G296" s="33" t="n">
        <v>86</v>
      </c>
      <c r="H296" s="24" t="n">
        <f aca="false">(F296+G296)/2</f>
        <v>75.5</v>
      </c>
      <c r="I296" s="25" t="str">
        <f aca="false">IF(H296&gt;=90,"Xuất sắc",IF(H296&gt;=79.5,"Tốt",IF(H296&gt;=69.5,"Khá",IF(H296&gt;=59.5,"TB.Khá",IF(H296&gt;=49.5,"Trung bình",IF(H296&gt;=30,"Yếu","Kém"))))))</f>
        <v>Khá</v>
      </c>
      <c r="J296" s="34"/>
    </row>
    <row r="297" s="27" customFormat="true" ht="15" hidden="false" customHeight="true" outlineLevel="0" collapsed="false">
      <c r="A297" s="28" t="n">
        <v>40</v>
      </c>
      <c r="B297" s="29" t="s">
        <v>589</v>
      </c>
      <c r="C297" s="30" t="s">
        <v>590</v>
      </c>
      <c r="D297" s="31" t="s">
        <v>565</v>
      </c>
      <c r="E297" s="32"/>
      <c r="F297" s="33" t="n">
        <v>69</v>
      </c>
      <c r="G297" s="33" t="n">
        <v>80</v>
      </c>
      <c r="H297" s="24" t="n">
        <f aca="false">(F297+G297)/2</f>
        <v>74.5</v>
      </c>
      <c r="I297" s="25" t="str">
        <f aca="false">IF(H297&gt;=90,"Xuất sắc",IF(H297&gt;=79.5,"Tốt",IF(H297&gt;=69.5,"Khá",IF(H297&gt;=59.5,"TB.Khá",IF(H297&gt;=49.5,"Trung bình",IF(H297&gt;=30,"Yếu","Kém"))))))</f>
        <v>Khá</v>
      </c>
      <c r="J297" s="34"/>
    </row>
    <row r="298" s="27" customFormat="true" ht="15" hidden="false" customHeight="true" outlineLevel="0" collapsed="false">
      <c r="A298" s="28" t="n">
        <v>46</v>
      </c>
      <c r="B298" s="29" t="s">
        <v>591</v>
      </c>
      <c r="C298" s="30" t="s">
        <v>592</v>
      </c>
      <c r="D298" s="31" t="s">
        <v>565</v>
      </c>
      <c r="E298" s="32"/>
      <c r="F298" s="33" t="n">
        <v>71</v>
      </c>
      <c r="G298" s="33" t="n">
        <v>84</v>
      </c>
      <c r="H298" s="24" t="n">
        <f aca="false">(F298+G298)/2</f>
        <v>77.5</v>
      </c>
      <c r="I298" s="25" t="str">
        <f aca="false">IF(H298&gt;=90,"Xuất sắc",IF(H298&gt;=79.5,"Tốt",IF(H298&gt;=69.5,"Khá",IF(H298&gt;=59.5,"TB.Khá",IF(H298&gt;=49.5,"Trung bình",IF(H298&gt;=30,"Yếu","Kém"))))))</f>
        <v>Khá</v>
      </c>
      <c r="J298" s="34"/>
    </row>
    <row r="299" s="27" customFormat="true" ht="15" hidden="false" customHeight="true" outlineLevel="0" collapsed="false">
      <c r="A299" s="28" t="n">
        <v>47</v>
      </c>
      <c r="B299" s="29" t="s">
        <v>593</v>
      </c>
      <c r="C299" s="30" t="s">
        <v>594</v>
      </c>
      <c r="D299" s="31" t="s">
        <v>565</v>
      </c>
      <c r="E299" s="32"/>
      <c r="F299" s="33" t="n">
        <v>75</v>
      </c>
      <c r="G299" s="33" t="n">
        <v>80</v>
      </c>
      <c r="H299" s="24" t="n">
        <f aca="false">(F299+G299)/2</f>
        <v>77.5</v>
      </c>
      <c r="I299" s="25" t="str">
        <f aca="false">IF(H299&gt;=90,"Xuất sắc",IF(H299&gt;=79.5,"Tốt",IF(H299&gt;=69.5,"Khá",IF(H299&gt;=59.5,"TB.Khá",IF(H299&gt;=49.5,"Trung bình",IF(H299&gt;=30,"Yếu","Kém"))))))</f>
        <v>Khá</v>
      </c>
      <c r="J299" s="34"/>
    </row>
    <row r="300" s="27" customFormat="true" ht="15" hidden="false" customHeight="true" outlineLevel="0" collapsed="false">
      <c r="A300" s="35" t="n">
        <v>1</v>
      </c>
      <c r="B300" s="36" t="s">
        <v>595</v>
      </c>
      <c r="C300" s="37" t="s">
        <v>596</v>
      </c>
      <c r="D300" s="38" t="s">
        <v>565</v>
      </c>
      <c r="E300" s="32"/>
      <c r="F300" s="33" t="n">
        <v>83</v>
      </c>
      <c r="G300" s="33" t="n">
        <v>90</v>
      </c>
      <c r="H300" s="24" t="n">
        <f aca="false">(F300+G300)/2</f>
        <v>86.5</v>
      </c>
      <c r="I300" s="25" t="str">
        <f aca="false">IF(H300&gt;=90,"Xuất sắc",IF(H300&gt;=79.5,"Tốt",IF(H300&gt;=69.5,"Khá",IF(H300&gt;=59.5,"TB.Khá",IF(H300&gt;=49.5,"Trung bình",IF(H300&gt;=30,"Yếu","Kém"))))))</f>
        <v>Tốt</v>
      </c>
      <c r="J300" s="34"/>
    </row>
    <row r="301" s="27" customFormat="true" ht="15" hidden="false" customHeight="true" outlineLevel="0" collapsed="false">
      <c r="A301" s="28" t="n">
        <v>3</v>
      </c>
      <c r="B301" s="29" t="s">
        <v>597</v>
      </c>
      <c r="C301" s="30" t="s">
        <v>598</v>
      </c>
      <c r="D301" s="31" t="s">
        <v>565</v>
      </c>
      <c r="E301" s="32"/>
      <c r="F301" s="33" t="n">
        <v>90</v>
      </c>
      <c r="G301" s="33" t="n">
        <v>80</v>
      </c>
      <c r="H301" s="24" t="n">
        <f aca="false">(F301+G301)/2</f>
        <v>85</v>
      </c>
      <c r="I301" s="25" t="str">
        <f aca="false">IF(H301&gt;=90,"Xuất sắc",IF(H301&gt;=79.5,"Tốt",IF(H301&gt;=69.5,"Khá",IF(H301&gt;=59.5,"TB.Khá",IF(H301&gt;=49.5,"Trung bình",IF(H301&gt;=30,"Yếu","Kém"))))))</f>
        <v>Tốt</v>
      </c>
      <c r="J301" s="34"/>
    </row>
    <row r="302" s="27" customFormat="true" ht="15" hidden="false" customHeight="true" outlineLevel="0" collapsed="false">
      <c r="A302" s="28" t="n">
        <v>6</v>
      </c>
      <c r="B302" s="29" t="s">
        <v>599</v>
      </c>
      <c r="C302" s="30" t="s">
        <v>600</v>
      </c>
      <c r="D302" s="31" t="s">
        <v>565</v>
      </c>
      <c r="E302" s="32"/>
      <c r="F302" s="33" t="n">
        <v>79</v>
      </c>
      <c r="G302" s="33" t="n">
        <v>95</v>
      </c>
      <c r="H302" s="24" t="n">
        <f aca="false">(F302+G302)/2</f>
        <v>87</v>
      </c>
      <c r="I302" s="25" t="str">
        <f aca="false">IF(H302&gt;=90,"Xuất sắc",IF(H302&gt;=79.5,"Tốt",IF(H302&gt;=69.5,"Khá",IF(H302&gt;=59.5,"TB.Khá",IF(H302&gt;=49.5,"Trung bình",IF(H302&gt;=30,"Yếu","Kém"))))))</f>
        <v>Tốt</v>
      </c>
      <c r="J302" s="34"/>
    </row>
    <row r="303" s="27" customFormat="true" ht="15" hidden="false" customHeight="true" outlineLevel="0" collapsed="false">
      <c r="A303" s="28" t="n">
        <v>8</v>
      </c>
      <c r="B303" s="29" t="s">
        <v>601</v>
      </c>
      <c r="C303" s="30" t="s">
        <v>602</v>
      </c>
      <c r="D303" s="31" t="s">
        <v>565</v>
      </c>
      <c r="E303" s="32"/>
      <c r="F303" s="33" t="n">
        <v>79</v>
      </c>
      <c r="G303" s="33" t="n">
        <v>88</v>
      </c>
      <c r="H303" s="24" t="n">
        <f aca="false">(F303+G303)/2</f>
        <v>83.5</v>
      </c>
      <c r="I303" s="25" t="str">
        <f aca="false">IF(H303&gt;=90,"Xuất sắc",IF(H303&gt;=79.5,"Tốt",IF(H303&gt;=69.5,"Khá",IF(H303&gt;=59.5,"TB.Khá",IF(H303&gt;=49.5,"Trung bình",IF(H303&gt;=30,"Yếu","Kém"))))))</f>
        <v>Tốt</v>
      </c>
      <c r="J303" s="34"/>
    </row>
    <row r="304" s="27" customFormat="true" ht="15" hidden="false" customHeight="true" outlineLevel="0" collapsed="false">
      <c r="A304" s="28" t="n">
        <v>9</v>
      </c>
      <c r="B304" s="29" t="s">
        <v>603</v>
      </c>
      <c r="C304" s="30" t="s">
        <v>604</v>
      </c>
      <c r="D304" s="31" t="s">
        <v>565</v>
      </c>
      <c r="E304" s="32"/>
      <c r="F304" s="33" t="n">
        <v>87</v>
      </c>
      <c r="G304" s="33" t="n">
        <v>83</v>
      </c>
      <c r="H304" s="24" t="n">
        <f aca="false">(F304+G304)/2</f>
        <v>85</v>
      </c>
      <c r="I304" s="25" t="str">
        <f aca="false">IF(H304&gt;=90,"Xuất sắc",IF(H304&gt;=79.5,"Tốt",IF(H304&gt;=69.5,"Khá",IF(H304&gt;=59.5,"TB.Khá",IF(H304&gt;=49.5,"Trung bình",IF(H304&gt;=30,"Yếu","Kém"))))))</f>
        <v>Tốt</v>
      </c>
      <c r="J304" s="34"/>
    </row>
    <row r="305" s="27" customFormat="true" ht="15" hidden="false" customHeight="true" outlineLevel="0" collapsed="false">
      <c r="A305" s="28" t="n">
        <v>16</v>
      </c>
      <c r="B305" s="29" t="s">
        <v>605</v>
      </c>
      <c r="C305" s="30" t="s">
        <v>606</v>
      </c>
      <c r="D305" s="31" t="s">
        <v>565</v>
      </c>
      <c r="E305" s="32"/>
      <c r="F305" s="33" t="n">
        <v>85</v>
      </c>
      <c r="G305" s="33" t="n">
        <v>92</v>
      </c>
      <c r="H305" s="24" t="n">
        <f aca="false">(F305+G305)/2</f>
        <v>88.5</v>
      </c>
      <c r="I305" s="25" t="str">
        <f aca="false">IF(H305&gt;=90,"Xuất sắc",IF(H305&gt;=79.5,"Tốt",IF(H305&gt;=69.5,"Khá",IF(H305&gt;=59.5,"TB.Khá",IF(H305&gt;=49.5,"Trung bình",IF(H305&gt;=30,"Yếu","Kém"))))))</f>
        <v>Tốt</v>
      </c>
      <c r="J305" s="34"/>
    </row>
    <row r="306" s="27" customFormat="true" ht="15" hidden="false" customHeight="true" outlineLevel="0" collapsed="false">
      <c r="A306" s="28" t="n">
        <v>17</v>
      </c>
      <c r="B306" s="29" t="s">
        <v>96</v>
      </c>
      <c r="C306" s="30" t="s">
        <v>607</v>
      </c>
      <c r="D306" s="31" t="s">
        <v>565</v>
      </c>
      <c r="E306" s="32"/>
      <c r="F306" s="33" t="n">
        <v>75</v>
      </c>
      <c r="G306" s="33" t="n">
        <v>85</v>
      </c>
      <c r="H306" s="24" t="n">
        <f aca="false">(F306+G306)/2</f>
        <v>80</v>
      </c>
      <c r="I306" s="25" t="str">
        <f aca="false">IF(H306&gt;=90,"Xuất sắc",IF(H306&gt;=79.5,"Tốt",IF(H306&gt;=69.5,"Khá",IF(H306&gt;=59.5,"TB.Khá",IF(H306&gt;=49.5,"Trung bình",IF(H306&gt;=30,"Yếu","Kém"))))))</f>
        <v>Tốt</v>
      </c>
      <c r="J306" s="34"/>
    </row>
    <row r="307" s="27" customFormat="true" ht="15" hidden="false" customHeight="true" outlineLevel="0" collapsed="false">
      <c r="A307" s="28" t="n">
        <v>20</v>
      </c>
      <c r="B307" s="29" t="s">
        <v>608</v>
      </c>
      <c r="C307" s="30" t="s">
        <v>609</v>
      </c>
      <c r="D307" s="31" t="s">
        <v>565</v>
      </c>
      <c r="E307" s="32"/>
      <c r="F307" s="33" t="n">
        <v>85</v>
      </c>
      <c r="G307" s="33" t="n">
        <v>93</v>
      </c>
      <c r="H307" s="24" t="n">
        <f aca="false">(F307+G307)/2</f>
        <v>89</v>
      </c>
      <c r="I307" s="25" t="str">
        <f aca="false">IF(H307&gt;=90,"Xuất sắc",IF(H307&gt;=79.5,"Tốt",IF(H307&gt;=69.5,"Khá",IF(H307&gt;=59.5,"TB.Khá",IF(H307&gt;=49.5,"Trung bình",IF(H307&gt;=30,"Yếu","Kém"))))))</f>
        <v>Tốt</v>
      </c>
      <c r="J307" s="34"/>
    </row>
    <row r="308" s="27" customFormat="true" ht="15" hidden="false" customHeight="true" outlineLevel="0" collapsed="false">
      <c r="A308" s="28" t="n">
        <v>21</v>
      </c>
      <c r="B308" s="29" t="s">
        <v>610</v>
      </c>
      <c r="C308" s="30" t="s">
        <v>611</v>
      </c>
      <c r="D308" s="31" t="s">
        <v>565</v>
      </c>
      <c r="E308" s="32"/>
      <c r="F308" s="33" t="n">
        <v>84</v>
      </c>
      <c r="G308" s="33" t="n">
        <v>78</v>
      </c>
      <c r="H308" s="24" t="n">
        <f aca="false">(F308+G308)/2</f>
        <v>81</v>
      </c>
      <c r="I308" s="25" t="str">
        <f aca="false">IF(H308&gt;=90,"Xuất sắc",IF(H308&gt;=79.5,"Tốt",IF(H308&gt;=69.5,"Khá",IF(H308&gt;=59.5,"TB.Khá",IF(H308&gt;=49.5,"Trung bình",IF(H308&gt;=30,"Yếu","Kém"))))))</f>
        <v>Tốt</v>
      </c>
      <c r="J308" s="34"/>
    </row>
    <row r="309" s="27" customFormat="true" ht="15" hidden="false" customHeight="true" outlineLevel="0" collapsed="false">
      <c r="A309" s="28" t="n">
        <v>22</v>
      </c>
      <c r="B309" s="29" t="s">
        <v>612</v>
      </c>
      <c r="C309" s="30" t="s">
        <v>613</v>
      </c>
      <c r="D309" s="31" t="s">
        <v>565</v>
      </c>
      <c r="E309" s="32"/>
      <c r="F309" s="33" t="n">
        <v>79</v>
      </c>
      <c r="G309" s="33" t="n">
        <v>80</v>
      </c>
      <c r="H309" s="24" t="n">
        <f aca="false">(F309+G309)/2</f>
        <v>79.5</v>
      </c>
      <c r="I309" s="25" t="str">
        <f aca="false">IF(H309&gt;=90,"Xuất sắc",IF(H309&gt;=79.5,"Tốt",IF(H309&gt;=69.5,"Khá",IF(H309&gt;=59.5,"TB.Khá",IF(H309&gt;=49.5,"Trung bình",IF(H309&gt;=30,"Yếu","Kém"))))))</f>
        <v>Tốt</v>
      </c>
      <c r="J309" s="34"/>
    </row>
    <row r="310" s="27" customFormat="true" ht="15" hidden="false" customHeight="true" outlineLevel="0" collapsed="false">
      <c r="A310" s="28" t="n">
        <v>23</v>
      </c>
      <c r="B310" s="29" t="s">
        <v>614</v>
      </c>
      <c r="C310" s="30" t="s">
        <v>615</v>
      </c>
      <c r="D310" s="31" t="s">
        <v>565</v>
      </c>
      <c r="E310" s="32"/>
      <c r="F310" s="33" t="n">
        <v>79</v>
      </c>
      <c r="G310" s="33" t="n">
        <v>88</v>
      </c>
      <c r="H310" s="24" t="n">
        <f aca="false">(F310+G310)/2</f>
        <v>83.5</v>
      </c>
      <c r="I310" s="25" t="str">
        <f aca="false">IF(H310&gt;=90,"Xuất sắc",IF(H310&gt;=79.5,"Tốt",IF(H310&gt;=69.5,"Khá",IF(H310&gt;=59.5,"TB.Khá",IF(H310&gt;=49.5,"Trung bình",IF(H310&gt;=30,"Yếu","Kém"))))))</f>
        <v>Tốt</v>
      </c>
      <c r="J310" s="34"/>
    </row>
    <row r="311" s="27" customFormat="true" ht="15" hidden="false" customHeight="true" outlineLevel="0" collapsed="false">
      <c r="A311" s="28" t="n">
        <v>25</v>
      </c>
      <c r="B311" s="29" t="s">
        <v>616</v>
      </c>
      <c r="C311" s="30" t="s">
        <v>617</v>
      </c>
      <c r="D311" s="31" t="s">
        <v>565</v>
      </c>
      <c r="E311" s="32"/>
      <c r="F311" s="33" t="n">
        <v>78</v>
      </c>
      <c r="G311" s="33" t="n">
        <v>86</v>
      </c>
      <c r="H311" s="24" t="n">
        <f aca="false">(F311+G311)/2</f>
        <v>82</v>
      </c>
      <c r="I311" s="25" t="str">
        <f aca="false">IF(H311&gt;=90,"Xuất sắc",IF(H311&gt;=79.5,"Tốt",IF(H311&gt;=69.5,"Khá",IF(H311&gt;=59.5,"TB.Khá",IF(H311&gt;=49.5,"Trung bình",IF(H311&gt;=30,"Yếu","Kém"))))))</f>
        <v>Tốt</v>
      </c>
      <c r="J311" s="34"/>
    </row>
    <row r="312" s="27" customFormat="true" ht="15" hidden="false" customHeight="true" outlineLevel="0" collapsed="false">
      <c r="A312" s="28" t="n">
        <v>27</v>
      </c>
      <c r="B312" s="29" t="s">
        <v>618</v>
      </c>
      <c r="C312" s="30" t="s">
        <v>619</v>
      </c>
      <c r="D312" s="31" t="s">
        <v>565</v>
      </c>
      <c r="E312" s="32"/>
      <c r="F312" s="33" t="n">
        <v>74</v>
      </c>
      <c r="G312" s="33" t="n">
        <v>88</v>
      </c>
      <c r="H312" s="24" t="n">
        <f aca="false">(F312+G312)/2</f>
        <v>81</v>
      </c>
      <c r="I312" s="25" t="str">
        <f aca="false">IF(H312&gt;=90,"Xuất sắc",IF(H312&gt;=79.5,"Tốt",IF(H312&gt;=69.5,"Khá",IF(H312&gt;=59.5,"TB.Khá",IF(H312&gt;=49.5,"Trung bình",IF(H312&gt;=30,"Yếu","Kém"))))))</f>
        <v>Tốt</v>
      </c>
      <c r="J312" s="34"/>
    </row>
    <row r="313" s="27" customFormat="true" ht="15" hidden="false" customHeight="true" outlineLevel="0" collapsed="false">
      <c r="A313" s="28" t="n">
        <v>28</v>
      </c>
      <c r="B313" s="29" t="s">
        <v>527</v>
      </c>
      <c r="C313" s="30" t="s">
        <v>620</v>
      </c>
      <c r="D313" s="31" t="s">
        <v>565</v>
      </c>
      <c r="E313" s="32"/>
      <c r="F313" s="33" t="n">
        <v>79</v>
      </c>
      <c r="G313" s="33" t="n">
        <v>95</v>
      </c>
      <c r="H313" s="24" t="n">
        <f aca="false">(F313+G313)/2</f>
        <v>87</v>
      </c>
      <c r="I313" s="25" t="str">
        <f aca="false">IF(H313&gt;=90,"Xuất sắc",IF(H313&gt;=79.5,"Tốt",IF(H313&gt;=69.5,"Khá",IF(H313&gt;=59.5,"TB.Khá",IF(H313&gt;=49.5,"Trung bình",IF(H313&gt;=30,"Yếu","Kém"))))))</f>
        <v>Tốt</v>
      </c>
      <c r="J313" s="34"/>
    </row>
    <row r="314" s="27" customFormat="true" ht="15" hidden="false" customHeight="true" outlineLevel="0" collapsed="false">
      <c r="A314" s="28" t="n">
        <v>30</v>
      </c>
      <c r="B314" s="29" t="s">
        <v>621</v>
      </c>
      <c r="C314" s="30" t="s">
        <v>622</v>
      </c>
      <c r="D314" s="31" t="s">
        <v>565</v>
      </c>
      <c r="E314" s="32"/>
      <c r="F314" s="33" t="n">
        <v>73</v>
      </c>
      <c r="G314" s="33" t="n">
        <v>93</v>
      </c>
      <c r="H314" s="24" t="n">
        <f aca="false">(F314+G314)/2</f>
        <v>83</v>
      </c>
      <c r="I314" s="25" t="str">
        <f aca="false">IF(H314&gt;=90,"Xuất sắc",IF(H314&gt;=79.5,"Tốt",IF(H314&gt;=69.5,"Khá",IF(H314&gt;=59.5,"TB.Khá",IF(H314&gt;=49.5,"Trung bình",IF(H314&gt;=30,"Yếu","Kém"))))))</f>
        <v>Tốt</v>
      </c>
      <c r="J314" s="34"/>
    </row>
    <row r="315" s="27" customFormat="true" ht="15" hidden="false" customHeight="true" outlineLevel="0" collapsed="false">
      <c r="A315" s="28" t="n">
        <v>33</v>
      </c>
      <c r="B315" s="29" t="s">
        <v>623</v>
      </c>
      <c r="C315" s="30" t="s">
        <v>624</v>
      </c>
      <c r="D315" s="31" t="s">
        <v>565</v>
      </c>
      <c r="E315" s="32"/>
      <c r="F315" s="33" t="n">
        <v>73</v>
      </c>
      <c r="G315" s="33" t="n">
        <v>90</v>
      </c>
      <c r="H315" s="24" t="n">
        <f aca="false">(F315+G315)/2</f>
        <v>81.5</v>
      </c>
      <c r="I315" s="25" t="str">
        <f aca="false">IF(H315&gt;=90,"Xuất sắc",IF(H315&gt;=79.5,"Tốt",IF(H315&gt;=69.5,"Khá",IF(H315&gt;=59.5,"TB.Khá",IF(H315&gt;=49.5,"Trung bình",IF(H315&gt;=30,"Yếu","Kém"))))))</f>
        <v>Tốt</v>
      </c>
      <c r="J315" s="34"/>
    </row>
    <row r="316" s="27" customFormat="true" ht="15" hidden="false" customHeight="true" outlineLevel="0" collapsed="false">
      <c r="A316" s="28" t="n">
        <v>35</v>
      </c>
      <c r="B316" s="29" t="s">
        <v>625</v>
      </c>
      <c r="C316" s="30" t="s">
        <v>626</v>
      </c>
      <c r="D316" s="31" t="s">
        <v>565</v>
      </c>
      <c r="E316" s="32"/>
      <c r="F316" s="33" t="n">
        <v>80</v>
      </c>
      <c r="G316" s="33" t="n">
        <v>93</v>
      </c>
      <c r="H316" s="24" t="n">
        <f aca="false">(F316+G316)/2</f>
        <v>86.5</v>
      </c>
      <c r="I316" s="25" t="str">
        <f aca="false">IF(H316&gt;=90,"Xuất sắc",IF(H316&gt;=79.5,"Tốt",IF(H316&gt;=69.5,"Khá",IF(H316&gt;=59.5,"TB.Khá",IF(H316&gt;=49.5,"Trung bình",IF(H316&gt;=30,"Yếu","Kém"))))))</f>
        <v>Tốt</v>
      </c>
      <c r="J316" s="34"/>
    </row>
    <row r="317" s="27" customFormat="true" ht="15" hidden="false" customHeight="true" outlineLevel="0" collapsed="false">
      <c r="A317" s="28" t="n">
        <v>37</v>
      </c>
      <c r="B317" s="29" t="s">
        <v>627</v>
      </c>
      <c r="C317" s="30" t="s">
        <v>628</v>
      </c>
      <c r="D317" s="31" t="s">
        <v>565</v>
      </c>
      <c r="E317" s="32"/>
      <c r="F317" s="33" t="n">
        <v>73</v>
      </c>
      <c r="G317" s="33" t="n">
        <v>88</v>
      </c>
      <c r="H317" s="24" t="n">
        <f aca="false">(F317+G317)/2</f>
        <v>80.5</v>
      </c>
      <c r="I317" s="25" t="str">
        <f aca="false">IF(H317&gt;=90,"Xuất sắc",IF(H317&gt;=79.5,"Tốt",IF(H317&gt;=69.5,"Khá",IF(H317&gt;=59.5,"TB.Khá",IF(H317&gt;=49.5,"Trung bình",IF(H317&gt;=30,"Yếu","Kém"))))))</f>
        <v>Tốt</v>
      </c>
      <c r="J317" s="34"/>
    </row>
    <row r="318" s="27" customFormat="true" ht="15" hidden="false" customHeight="true" outlineLevel="0" collapsed="false">
      <c r="A318" s="28" t="n">
        <v>42</v>
      </c>
      <c r="B318" s="29" t="s">
        <v>629</v>
      </c>
      <c r="C318" s="30" t="s">
        <v>630</v>
      </c>
      <c r="D318" s="31" t="s">
        <v>565</v>
      </c>
      <c r="E318" s="32"/>
      <c r="F318" s="33" t="n">
        <v>77</v>
      </c>
      <c r="G318" s="33" t="n">
        <v>87</v>
      </c>
      <c r="H318" s="24" t="n">
        <f aca="false">(F318+G318)/2</f>
        <v>82</v>
      </c>
      <c r="I318" s="25" t="str">
        <f aca="false">IF(H318&gt;=90,"Xuất sắc",IF(H318&gt;=79.5,"Tốt",IF(H318&gt;=69.5,"Khá",IF(H318&gt;=59.5,"TB.Khá",IF(H318&gt;=49.5,"Trung bình",IF(H318&gt;=30,"Yếu","Kém"))))))</f>
        <v>Tốt</v>
      </c>
      <c r="J318" s="34"/>
    </row>
    <row r="319" s="27" customFormat="true" ht="15" hidden="false" customHeight="true" outlineLevel="0" collapsed="false">
      <c r="A319" s="28" t="n">
        <v>43</v>
      </c>
      <c r="B319" s="29" t="s">
        <v>631</v>
      </c>
      <c r="C319" s="30" t="s">
        <v>632</v>
      </c>
      <c r="D319" s="31" t="s">
        <v>565</v>
      </c>
      <c r="E319" s="32"/>
      <c r="F319" s="33" t="n">
        <v>81</v>
      </c>
      <c r="G319" s="33" t="n">
        <v>81</v>
      </c>
      <c r="H319" s="24" t="n">
        <f aca="false">(F319+G319)/2</f>
        <v>81</v>
      </c>
      <c r="I319" s="25" t="str">
        <f aca="false">IF(H319&gt;=90,"Xuất sắc",IF(H319&gt;=79.5,"Tốt",IF(H319&gt;=69.5,"Khá",IF(H319&gt;=59.5,"TB.Khá",IF(H319&gt;=49.5,"Trung bình",IF(H319&gt;=30,"Yếu","Kém"))))))</f>
        <v>Tốt</v>
      </c>
      <c r="J319" s="34"/>
    </row>
    <row r="320" s="27" customFormat="true" ht="15" hidden="false" customHeight="true" outlineLevel="0" collapsed="false">
      <c r="A320" s="28" t="n">
        <v>44</v>
      </c>
      <c r="B320" s="29" t="s">
        <v>633</v>
      </c>
      <c r="C320" s="30" t="s">
        <v>634</v>
      </c>
      <c r="D320" s="31" t="s">
        <v>565</v>
      </c>
      <c r="E320" s="32"/>
      <c r="F320" s="33" t="n">
        <v>88</v>
      </c>
      <c r="G320" s="33" t="n">
        <v>78</v>
      </c>
      <c r="H320" s="24" t="n">
        <f aca="false">(F320+G320)/2</f>
        <v>83</v>
      </c>
      <c r="I320" s="25" t="str">
        <f aca="false">IF(H320&gt;=90,"Xuất sắc",IF(H320&gt;=79.5,"Tốt",IF(H320&gt;=69.5,"Khá",IF(H320&gt;=59.5,"TB.Khá",IF(H320&gt;=49.5,"Trung bình",IF(H320&gt;=30,"Yếu","Kém"))))))</f>
        <v>Tốt</v>
      </c>
      <c r="J320" s="34"/>
    </row>
    <row r="321" s="27" customFormat="true" ht="15" hidden="false" customHeight="true" outlineLevel="0" collapsed="false">
      <c r="A321" s="28" t="n">
        <v>45</v>
      </c>
      <c r="B321" s="29" t="s">
        <v>60</v>
      </c>
      <c r="C321" s="30" t="s">
        <v>635</v>
      </c>
      <c r="D321" s="31" t="s">
        <v>565</v>
      </c>
      <c r="E321" s="32"/>
      <c r="F321" s="33" t="n">
        <v>79</v>
      </c>
      <c r="G321" s="33" t="n">
        <v>95</v>
      </c>
      <c r="H321" s="24" t="n">
        <f aca="false">(F321+G321)/2</f>
        <v>87</v>
      </c>
      <c r="I321" s="25" t="str">
        <f aca="false">IF(H321&gt;=90,"Xuất sắc",IF(H321&gt;=79.5,"Tốt",IF(H321&gt;=69.5,"Khá",IF(H321&gt;=59.5,"TB.Khá",IF(H321&gt;=49.5,"Trung bình",IF(H321&gt;=30,"Yếu","Kém"))))))</f>
        <v>Tốt</v>
      </c>
      <c r="J321" s="34"/>
    </row>
    <row r="322" s="27" customFormat="true" ht="15" hidden="false" customHeight="true" outlineLevel="0" collapsed="false">
      <c r="A322" s="28" t="n">
        <v>10</v>
      </c>
      <c r="B322" s="29" t="s">
        <v>636</v>
      </c>
      <c r="C322" s="30" t="s">
        <v>637</v>
      </c>
      <c r="D322" s="31" t="s">
        <v>565</v>
      </c>
      <c r="E322" s="32"/>
      <c r="F322" s="33" t="n">
        <v>94</v>
      </c>
      <c r="G322" s="33" t="n">
        <v>96</v>
      </c>
      <c r="H322" s="24" t="n">
        <f aca="false">(F322+G322)/2</f>
        <v>95</v>
      </c>
      <c r="I322" s="25" t="str">
        <f aca="false">IF(H322&gt;=90,"Xuất sắc",IF(H322&gt;=79.5,"Tốt",IF(H322&gt;=69.5,"Khá",IF(H322&gt;=59.5,"TB.Khá",IF(H322&gt;=49.5,"Trung bình",IF(H322&gt;=30,"Yếu","Kém"))))))</f>
        <v>Xuất sắc</v>
      </c>
      <c r="J322" s="34"/>
    </row>
    <row r="323" s="27" customFormat="true" ht="15" hidden="false" customHeight="true" outlineLevel="0" collapsed="false">
      <c r="A323" s="28" t="n">
        <v>32</v>
      </c>
      <c r="B323" s="29" t="s">
        <v>638</v>
      </c>
      <c r="C323" s="30" t="s">
        <v>639</v>
      </c>
      <c r="D323" s="31" t="s">
        <v>565</v>
      </c>
      <c r="E323" s="32"/>
      <c r="F323" s="33" t="n">
        <v>89</v>
      </c>
      <c r="G323" s="33" t="n">
        <v>97</v>
      </c>
      <c r="H323" s="24" t="n">
        <f aca="false">(F323+G323)/2</f>
        <v>93</v>
      </c>
      <c r="I323" s="25" t="str">
        <f aca="false">IF(H323&gt;=90,"Xuất sắc",IF(H323&gt;=79.5,"Tốt",IF(H323&gt;=69.5,"Khá",IF(H323&gt;=59.5,"TB.Khá",IF(H323&gt;=49.5,"Trung bình",IF(H323&gt;=30,"Yếu","Kém"))))))</f>
        <v>Xuất sắc</v>
      </c>
      <c r="J323" s="34"/>
    </row>
    <row r="324" s="27" customFormat="true" ht="15" hidden="false" customHeight="true" outlineLevel="0" collapsed="false">
      <c r="A324" s="28" t="n">
        <v>4</v>
      </c>
      <c r="B324" s="29" t="s">
        <v>640</v>
      </c>
      <c r="C324" s="30" t="s">
        <v>641</v>
      </c>
      <c r="D324" s="31" t="s">
        <v>565</v>
      </c>
      <c r="E324" s="32"/>
      <c r="F324" s="33" t="n">
        <v>71</v>
      </c>
      <c r="G324" s="33" t="n">
        <v>40</v>
      </c>
      <c r="H324" s="24" t="n">
        <f aca="false">(F324+G324)/2</f>
        <v>55.5</v>
      </c>
      <c r="I324" s="25" t="str">
        <f aca="false">IF(H324&gt;=90,"Xuất sắc",IF(H324&gt;=79.5,"Tốt",IF(H324&gt;=69.5,"Khá",IF(H324&gt;=59.5,"TB.Khá",IF(H324&gt;=49.5,"Trung bình",IF(H324&gt;=30,"Yếu","Kém"))))))</f>
        <v>Trung bình</v>
      </c>
      <c r="J324" s="34"/>
    </row>
    <row r="325" s="27" customFormat="true" ht="15" hidden="false" customHeight="true" outlineLevel="0" collapsed="false">
      <c r="A325" s="28" t="n">
        <v>11</v>
      </c>
      <c r="B325" s="29" t="s">
        <v>642</v>
      </c>
      <c r="C325" s="30" t="s">
        <v>643</v>
      </c>
      <c r="D325" s="31" t="s">
        <v>565</v>
      </c>
      <c r="E325" s="32"/>
      <c r="F325" s="33" t="n">
        <v>68</v>
      </c>
      <c r="G325" s="33" t="n">
        <v>66</v>
      </c>
      <c r="H325" s="24" t="n">
        <f aca="false">(F325+G325)/2</f>
        <v>67</v>
      </c>
      <c r="I325" s="25" t="s">
        <v>104</v>
      </c>
      <c r="J325" s="34"/>
    </row>
    <row r="326" s="27" customFormat="true" ht="15" hidden="false" customHeight="true" outlineLevel="0" collapsed="false">
      <c r="A326" s="28" t="n">
        <v>24</v>
      </c>
      <c r="B326" s="29" t="s">
        <v>644</v>
      </c>
      <c r="C326" s="30" t="s">
        <v>645</v>
      </c>
      <c r="D326" s="31" t="s">
        <v>565</v>
      </c>
      <c r="E326" s="32"/>
      <c r="F326" s="33" t="n">
        <v>76</v>
      </c>
      <c r="G326" s="33" t="n">
        <v>50</v>
      </c>
      <c r="H326" s="24" t="n">
        <f aca="false">(F326+G326)/2</f>
        <v>63</v>
      </c>
      <c r="I326" s="25" t="s">
        <v>104</v>
      </c>
      <c r="J326" s="34"/>
    </row>
    <row r="327" s="27" customFormat="true" ht="15" hidden="false" customHeight="true" outlineLevel="0" collapsed="false">
      <c r="A327" s="28" t="n">
        <v>31</v>
      </c>
      <c r="B327" s="29" t="s">
        <v>410</v>
      </c>
      <c r="C327" s="30" t="s">
        <v>646</v>
      </c>
      <c r="D327" s="31" t="s">
        <v>565</v>
      </c>
      <c r="E327" s="32"/>
      <c r="F327" s="33" t="n">
        <v>72</v>
      </c>
      <c r="G327" s="33" t="n">
        <v>61</v>
      </c>
      <c r="H327" s="24" t="n">
        <f aca="false">(F327+G327)/2</f>
        <v>66.5</v>
      </c>
      <c r="I327" s="25" t="s">
        <v>104</v>
      </c>
      <c r="J327" s="34"/>
    </row>
    <row r="328" s="27" customFormat="true" ht="15" hidden="false" customHeight="true" outlineLevel="0" collapsed="false">
      <c r="A328" s="28" t="n">
        <v>36</v>
      </c>
      <c r="B328" s="29" t="s">
        <v>647</v>
      </c>
      <c r="C328" s="30" t="s">
        <v>648</v>
      </c>
      <c r="D328" s="31" t="s">
        <v>565</v>
      </c>
      <c r="E328" s="32"/>
      <c r="F328" s="33" t="n">
        <v>65</v>
      </c>
      <c r="G328" s="33" t="n">
        <v>73</v>
      </c>
      <c r="H328" s="24" t="n">
        <f aca="false">(F328+G328)/2</f>
        <v>69</v>
      </c>
      <c r="I328" s="25" t="s">
        <v>104</v>
      </c>
      <c r="J328" s="34"/>
    </row>
    <row r="329" s="27" customFormat="true" ht="15" hidden="false" customHeight="true" outlineLevel="0" collapsed="false">
      <c r="A329" s="28" t="n">
        <v>38</v>
      </c>
      <c r="B329" s="29" t="s">
        <v>649</v>
      </c>
      <c r="C329" s="30" t="s">
        <v>650</v>
      </c>
      <c r="D329" s="31" t="s">
        <v>565</v>
      </c>
      <c r="E329" s="32"/>
      <c r="F329" s="33" t="n">
        <v>71</v>
      </c>
      <c r="G329" s="33" t="n">
        <v>67</v>
      </c>
      <c r="H329" s="24" t="n">
        <f aca="false">(F329+G329)/2</f>
        <v>69</v>
      </c>
      <c r="I329" s="25" t="s">
        <v>104</v>
      </c>
      <c r="J329" s="34"/>
    </row>
    <row r="330" s="27" customFormat="true" ht="15" hidden="false" customHeight="true" outlineLevel="0" collapsed="false">
      <c r="A330" s="28" t="n">
        <v>41</v>
      </c>
      <c r="B330" s="29" t="s">
        <v>651</v>
      </c>
      <c r="C330" s="30" t="s">
        <v>652</v>
      </c>
      <c r="D330" s="31" t="s">
        <v>565</v>
      </c>
      <c r="E330" s="32"/>
      <c r="F330" s="33" t="n">
        <v>71</v>
      </c>
      <c r="G330" s="33" t="n">
        <v>64</v>
      </c>
      <c r="H330" s="24" t="n">
        <f aca="false">(F330+G330)/2</f>
        <v>67.5</v>
      </c>
      <c r="I330" s="25" t="s">
        <v>104</v>
      </c>
      <c r="J330" s="34"/>
    </row>
    <row r="331" s="27" customFormat="true" ht="15" hidden="false" customHeight="true" outlineLevel="0" collapsed="false">
      <c r="A331" s="28" t="n">
        <v>2</v>
      </c>
      <c r="B331" s="29" t="s">
        <v>653</v>
      </c>
      <c r="C331" s="30" t="s">
        <v>654</v>
      </c>
      <c r="D331" s="31" t="s">
        <v>655</v>
      </c>
      <c r="E331" s="32"/>
      <c r="F331" s="33" t="n">
        <v>75</v>
      </c>
      <c r="G331" s="33" t="n">
        <v>76</v>
      </c>
      <c r="H331" s="24" t="n">
        <f aca="false">(F331+G331)/2</f>
        <v>75.5</v>
      </c>
      <c r="I331" s="25" t="str">
        <f aca="false">IF(H331&gt;=90,"Xuất sắc",IF(H331&gt;=79.5,"Tốt",IF(H331&gt;=69.5,"Khá",IF(H331&gt;=59.5,"TB.Khá",IF(H331&gt;=49.5,"Trung bình",IF(H331&gt;=30,"Yếu","Kém"))))))</f>
        <v>Khá</v>
      </c>
      <c r="J331" s="34"/>
    </row>
    <row r="332" s="27" customFormat="true" ht="15" hidden="false" customHeight="true" outlineLevel="0" collapsed="false">
      <c r="A332" s="28" t="n">
        <v>9</v>
      </c>
      <c r="B332" s="29" t="s">
        <v>656</v>
      </c>
      <c r="C332" s="30" t="s">
        <v>657</v>
      </c>
      <c r="D332" s="31" t="s">
        <v>655</v>
      </c>
      <c r="E332" s="32"/>
      <c r="F332" s="33" t="n">
        <v>76</v>
      </c>
      <c r="G332" s="33" t="n">
        <v>76</v>
      </c>
      <c r="H332" s="24" t="n">
        <f aca="false">(F332+G332)/2</f>
        <v>76</v>
      </c>
      <c r="I332" s="25" t="str">
        <f aca="false">IF(H332&gt;=90,"Xuất sắc",IF(H332&gt;=79.5,"Tốt",IF(H332&gt;=69.5,"Khá",IF(H332&gt;=59.5,"TB.Khá",IF(H332&gt;=49.5,"Trung bình",IF(H332&gt;=30,"Yếu","Kém"))))))</f>
        <v>Khá</v>
      </c>
      <c r="J332" s="34"/>
    </row>
    <row r="333" s="27" customFormat="true" ht="15" hidden="false" customHeight="true" outlineLevel="0" collapsed="false">
      <c r="A333" s="28" t="n">
        <v>11</v>
      </c>
      <c r="B333" s="29" t="s">
        <v>658</v>
      </c>
      <c r="C333" s="30" t="s">
        <v>659</v>
      </c>
      <c r="D333" s="31" t="s">
        <v>655</v>
      </c>
      <c r="E333" s="32"/>
      <c r="F333" s="33" t="n">
        <v>73</v>
      </c>
      <c r="G333" s="33" t="n">
        <v>81</v>
      </c>
      <c r="H333" s="24" t="n">
        <f aca="false">(F333+G333)/2</f>
        <v>77</v>
      </c>
      <c r="I333" s="25" t="str">
        <f aca="false">IF(H333&gt;=90,"Xuất sắc",IF(H333&gt;=79.5,"Tốt",IF(H333&gt;=69.5,"Khá",IF(H333&gt;=59.5,"TB.Khá",IF(H333&gt;=49.5,"Trung bình",IF(H333&gt;=30,"Yếu","Kém"))))))</f>
        <v>Khá</v>
      </c>
      <c r="J333" s="34"/>
    </row>
    <row r="334" s="27" customFormat="true" ht="15" hidden="false" customHeight="true" outlineLevel="0" collapsed="false">
      <c r="A334" s="28" t="n">
        <v>16</v>
      </c>
      <c r="B334" s="29" t="s">
        <v>660</v>
      </c>
      <c r="C334" s="30" t="s">
        <v>661</v>
      </c>
      <c r="D334" s="31" t="s">
        <v>655</v>
      </c>
      <c r="E334" s="32"/>
      <c r="F334" s="33" t="n">
        <v>73</v>
      </c>
      <c r="G334" s="33" t="n">
        <v>70</v>
      </c>
      <c r="H334" s="24" t="n">
        <f aca="false">(F334+G334)/2</f>
        <v>71.5</v>
      </c>
      <c r="I334" s="25" t="str">
        <f aca="false">IF(H334&gt;=90,"Xuất sắc",IF(H334&gt;=79.5,"Tốt",IF(H334&gt;=69.5,"Khá",IF(H334&gt;=59.5,"TB.Khá",IF(H334&gt;=49.5,"Trung bình",IF(H334&gt;=30,"Yếu","Kém"))))))</f>
        <v>Khá</v>
      </c>
      <c r="J334" s="34"/>
    </row>
    <row r="335" s="27" customFormat="true" ht="15" hidden="false" customHeight="true" outlineLevel="0" collapsed="false">
      <c r="A335" s="28" t="n">
        <v>21</v>
      </c>
      <c r="B335" s="29" t="s">
        <v>662</v>
      </c>
      <c r="C335" s="30" t="s">
        <v>663</v>
      </c>
      <c r="D335" s="31" t="s">
        <v>655</v>
      </c>
      <c r="E335" s="32"/>
      <c r="F335" s="33" t="n">
        <v>72</v>
      </c>
      <c r="G335" s="33" t="n">
        <v>83</v>
      </c>
      <c r="H335" s="24" t="n">
        <f aca="false">(F335+G335)/2</f>
        <v>77.5</v>
      </c>
      <c r="I335" s="25" t="str">
        <f aca="false">IF(H335&gt;=90,"Xuất sắc",IF(H335&gt;=79.5,"Tốt",IF(H335&gt;=69.5,"Khá",IF(H335&gt;=59.5,"TB.Khá",IF(H335&gt;=49.5,"Trung bình",IF(H335&gt;=30,"Yếu","Kém"))))))</f>
        <v>Khá</v>
      </c>
      <c r="J335" s="34"/>
    </row>
    <row r="336" s="27" customFormat="true" ht="15" hidden="false" customHeight="true" outlineLevel="0" collapsed="false">
      <c r="A336" s="28" t="n">
        <v>23</v>
      </c>
      <c r="B336" s="29" t="s">
        <v>664</v>
      </c>
      <c r="C336" s="30" t="s">
        <v>665</v>
      </c>
      <c r="D336" s="31" t="s">
        <v>655</v>
      </c>
      <c r="E336" s="32"/>
      <c r="F336" s="33" t="n">
        <v>75</v>
      </c>
      <c r="G336" s="33" t="n">
        <v>80</v>
      </c>
      <c r="H336" s="24" t="n">
        <f aca="false">(F336+G336)/2</f>
        <v>77.5</v>
      </c>
      <c r="I336" s="25" t="str">
        <f aca="false">IF(H336&gt;=90,"Xuất sắc",IF(H336&gt;=79.5,"Tốt",IF(H336&gt;=69.5,"Khá",IF(H336&gt;=59.5,"TB.Khá",IF(H336&gt;=49.5,"Trung bình",IF(H336&gt;=30,"Yếu","Kém"))))))</f>
        <v>Khá</v>
      </c>
      <c r="J336" s="34"/>
    </row>
    <row r="337" s="27" customFormat="true" ht="15" hidden="false" customHeight="true" outlineLevel="0" collapsed="false">
      <c r="A337" s="28" t="n">
        <v>26</v>
      </c>
      <c r="B337" s="29" t="s">
        <v>666</v>
      </c>
      <c r="C337" s="30" t="s">
        <v>667</v>
      </c>
      <c r="D337" s="31" t="s">
        <v>655</v>
      </c>
      <c r="E337" s="32"/>
      <c r="F337" s="33" t="n">
        <v>75</v>
      </c>
      <c r="G337" s="33" t="n">
        <v>78</v>
      </c>
      <c r="H337" s="24" t="n">
        <f aca="false">(F337+G337)/2</f>
        <v>76.5</v>
      </c>
      <c r="I337" s="25" t="str">
        <f aca="false">IF(H337&gt;=90,"Xuất sắc",IF(H337&gt;=79.5,"Tốt",IF(H337&gt;=69.5,"Khá",IF(H337&gt;=59.5,"TB.Khá",IF(H337&gt;=49.5,"Trung bình",IF(H337&gt;=30,"Yếu","Kém"))))))</f>
        <v>Khá</v>
      </c>
      <c r="J337" s="34"/>
    </row>
    <row r="338" s="27" customFormat="true" ht="15" hidden="false" customHeight="true" outlineLevel="0" collapsed="false">
      <c r="A338" s="28" t="n">
        <v>29</v>
      </c>
      <c r="B338" s="29" t="s">
        <v>668</v>
      </c>
      <c r="C338" s="30" t="s">
        <v>669</v>
      </c>
      <c r="D338" s="31" t="s">
        <v>655</v>
      </c>
      <c r="E338" s="32"/>
      <c r="F338" s="33" t="n">
        <v>70</v>
      </c>
      <c r="G338" s="33" t="n">
        <v>88</v>
      </c>
      <c r="H338" s="24" t="n">
        <f aca="false">(F338+G338)/2</f>
        <v>79</v>
      </c>
      <c r="I338" s="25" t="str">
        <f aca="false">IF(H338&gt;=90,"Xuất sắc",IF(H338&gt;=79.5,"Tốt",IF(H338&gt;=69.5,"Khá",IF(H338&gt;=59.5,"TB.Khá",IF(H338&gt;=49.5,"Trung bình",IF(H338&gt;=30,"Yếu","Kém"))))))</f>
        <v>Khá</v>
      </c>
      <c r="J338" s="34"/>
    </row>
    <row r="339" s="27" customFormat="true" ht="15" hidden="false" customHeight="true" outlineLevel="0" collapsed="false">
      <c r="A339" s="28" t="n">
        <v>32</v>
      </c>
      <c r="B339" s="29" t="s">
        <v>670</v>
      </c>
      <c r="C339" s="30" t="s">
        <v>671</v>
      </c>
      <c r="D339" s="31" t="s">
        <v>655</v>
      </c>
      <c r="E339" s="32"/>
      <c r="F339" s="33" t="n">
        <v>65</v>
      </c>
      <c r="G339" s="33" t="n">
        <v>91</v>
      </c>
      <c r="H339" s="24" t="n">
        <f aca="false">(F339+G339)/2</f>
        <v>78</v>
      </c>
      <c r="I339" s="25" t="str">
        <f aca="false">IF(H339&gt;=90,"Xuất sắc",IF(H339&gt;=79.5,"Tốt",IF(H339&gt;=69.5,"Khá",IF(H339&gt;=59.5,"TB.Khá",IF(H339&gt;=49.5,"Trung bình",IF(H339&gt;=30,"Yếu","Kém"))))))</f>
        <v>Khá</v>
      </c>
      <c r="J339" s="34"/>
    </row>
    <row r="340" s="27" customFormat="true" ht="15" hidden="false" customHeight="true" outlineLevel="0" collapsed="false">
      <c r="A340" s="28" t="n">
        <v>38</v>
      </c>
      <c r="B340" s="29" t="s">
        <v>672</v>
      </c>
      <c r="C340" s="30" t="s">
        <v>673</v>
      </c>
      <c r="D340" s="31" t="s">
        <v>655</v>
      </c>
      <c r="E340" s="32"/>
      <c r="F340" s="33" t="n">
        <v>68</v>
      </c>
      <c r="G340" s="33" t="n">
        <v>78</v>
      </c>
      <c r="H340" s="24" t="n">
        <f aca="false">(F340+G340)/2</f>
        <v>73</v>
      </c>
      <c r="I340" s="25" t="str">
        <f aca="false">IF(H340&gt;=90,"Xuất sắc",IF(H340&gt;=79.5,"Tốt",IF(H340&gt;=69.5,"Khá",IF(H340&gt;=59.5,"TB.Khá",IF(H340&gt;=49.5,"Trung bình",IF(H340&gt;=30,"Yếu","Kém"))))))</f>
        <v>Khá</v>
      </c>
      <c r="J340" s="34"/>
    </row>
    <row r="341" s="27" customFormat="true" ht="15" hidden="false" customHeight="true" outlineLevel="0" collapsed="false">
      <c r="A341" s="28" t="n">
        <v>40</v>
      </c>
      <c r="B341" s="29" t="s">
        <v>674</v>
      </c>
      <c r="C341" s="30" t="s">
        <v>675</v>
      </c>
      <c r="D341" s="31" t="s">
        <v>655</v>
      </c>
      <c r="E341" s="32"/>
      <c r="F341" s="33" t="n">
        <v>74</v>
      </c>
      <c r="G341" s="33" t="n">
        <v>80</v>
      </c>
      <c r="H341" s="24" t="n">
        <f aca="false">(F341+G341)/2</f>
        <v>77</v>
      </c>
      <c r="I341" s="25" t="str">
        <f aca="false">IF(H341&gt;=90,"Xuất sắc",IF(H341&gt;=79.5,"Tốt",IF(H341&gt;=69.5,"Khá",IF(H341&gt;=59.5,"TB.Khá",IF(H341&gt;=49.5,"Trung bình",IF(H341&gt;=30,"Yếu","Kém"))))))</f>
        <v>Khá</v>
      </c>
      <c r="J341" s="34"/>
    </row>
    <row r="342" s="27" customFormat="true" ht="15" hidden="false" customHeight="true" outlineLevel="0" collapsed="false">
      <c r="A342" s="28" t="n">
        <v>1</v>
      </c>
      <c r="B342" s="29" t="s">
        <v>676</v>
      </c>
      <c r="C342" s="30" t="s">
        <v>677</v>
      </c>
      <c r="D342" s="31" t="s">
        <v>655</v>
      </c>
      <c r="E342" s="32"/>
      <c r="F342" s="33" t="n">
        <v>93</v>
      </c>
      <c r="G342" s="33" t="n">
        <v>78</v>
      </c>
      <c r="H342" s="24" t="n">
        <f aca="false">(F342+G342)/2</f>
        <v>85.5</v>
      </c>
      <c r="I342" s="25" t="str">
        <f aca="false">IF(H342&gt;=90,"Xuất sắc",IF(H342&gt;=79.5,"Tốt",IF(H342&gt;=69.5,"Khá",IF(H342&gt;=59.5,"TB.Khá",IF(H342&gt;=49.5,"Trung bình",IF(H342&gt;=30,"Yếu","Kém"))))))</f>
        <v>Tốt</v>
      </c>
      <c r="J342" s="34"/>
    </row>
    <row r="343" s="27" customFormat="true" ht="15" hidden="false" customHeight="true" outlineLevel="0" collapsed="false">
      <c r="A343" s="28" t="n">
        <v>3</v>
      </c>
      <c r="B343" s="29" t="s">
        <v>678</v>
      </c>
      <c r="C343" s="30" t="s">
        <v>679</v>
      </c>
      <c r="D343" s="31" t="s">
        <v>655</v>
      </c>
      <c r="E343" s="32"/>
      <c r="F343" s="33" t="n">
        <v>80</v>
      </c>
      <c r="G343" s="33" t="n">
        <v>95</v>
      </c>
      <c r="H343" s="24" t="n">
        <f aca="false">(F343+G343)/2</f>
        <v>87.5</v>
      </c>
      <c r="I343" s="25" t="str">
        <f aca="false">IF(H343&gt;=90,"Xuất sắc",IF(H343&gt;=79.5,"Tốt",IF(H343&gt;=69.5,"Khá",IF(H343&gt;=59.5,"TB.Khá",IF(H343&gt;=49.5,"Trung bình",IF(H343&gt;=30,"Yếu","Kém"))))))</f>
        <v>Tốt</v>
      </c>
      <c r="J343" s="34"/>
    </row>
    <row r="344" s="27" customFormat="true" ht="15" hidden="false" customHeight="true" outlineLevel="0" collapsed="false">
      <c r="A344" s="28" t="n">
        <v>4</v>
      </c>
      <c r="B344" s="29" t="s">
        <v>680</v>
      </c>
      <c r="C344" s="30" t="s">
        <v>681</v>
      </c>
      <c r="D344" s="31" t="s">
        <v>655</v>
      </c>
      <c r="E344" s="32"/>
      <c r="F344" s="33" t="n">
        <v>79</v>
      </c>
      <c r="G344" s="33" t="n">
        <v>86</v>
      </c>
      <c r="H344" s="24" t="n">
        <f aca="false">(F344+G344)/2</f>
        <v>82.5</v>
      </c>
      <c r="I344" s="25" t="str">
        <f aca="false">IF(H344&gt;=90,"Xuất sắc",IF(H344&gt;=79.5,"Tốt",IF(H344&gt;=69.5,"Khá",IF(H344&gt;=59.5,"TB.Khá",IF(H344&gt;=49.5,"Trung bình",IF(H344&gt;=30,"Yếu","Kém"))))))</f>
        <v>Tốt</v>
      </c>
      <c r="J344" s="34"/>
    </row>
    <row r="345" s="27" customFormat="true" ht="15" hidden="false" customHeight="true" outlineLevel="0" collapsed="false">
      <c r="A345" s="28" t="n">
        <v>5</v>
      </c>
      <c r="B345" s="29" t="s">
        <v>682</v>
      </c>
      <c r="C345" s="30" t="s">
        <v>683</v>
      </c>
      <c r="D345" s="31" t="s">
        <v>655</v>
      </c>
      <c r="E345" s="32"/>
      <c r="F345" s="33" t="n">
        <v>75</v>
      </c>
      <c r="G345" s="33" t="n">
        <v>88</v>
      </c>
      <c r="H345" s="24" t="n">
        <f aca="false">(F345+G345)/2</f>
        <v>81.5</v>
      </c>
      <c r="I345" s="25" t="str">
        <f aca="false">IF(H345&gt;=90,"Xuất sắc",IF(H345&gt;=79.5,"Tốt",IF(H345&gt;=69.5,"Khá",IF(H345&gt;=59.5,"TB.Khá",IF(H345&gt;=49.5,"Trung bình",IF(H345&gt;=30,"Yếu","Kém"))))))</f>
        <v>Tốt</v>
      </c>
      <c r="J345" s="34"/>
    </row>
    <row r="346" s="27" customFormat="true" ht="15" hidden="false" customHeight="true" outlineLevel="0" collapsed="false">
      <c r="A346" s="28" t="n">
        <v>7</v>
      </c>
      <c r="B346" s="29" t="s">
        <v>684</v>
      </c>
      <c r="C346" s="30" t="s">
        <v>685</v>
      </c>
      <c r="D346" s="31" t="s">
        <v>655</v>
      </c>
      <c r="E346" s="32"/>
      <c r="F346" s="33" t="n">
        <v>78</v>
      </c>
      <c r="G346" s="33" t="n">
        <v>88</v>
      </c>
      <c r="H346" s="24" t="n">
        <f aca="false">(F346+G346)/2</f>
        <v>83</v>
      </c>
      <c r="I346" s="25" t="str">
        <f aca="false">IF(H346&gt;=90,"Xuất sắc",IF(H346&gt;=79.5,"Tốt",IF(H346&gt;=69.5,"Khá",IF(H346&gt;=59.5,"TB.Khá",IF(H346&gt;=49.5,"Trung bình",IF(H346&gt;=30,"Yếu","Kém"))))))</f>
        <v>Tốt</v>
      </c>
      <c r="J346" s="34"/>
    </row>
    <row r="347" s="27" customFormat="true" ht="15" hidden="false" customHeight="true" outlineLevel="0" collapsed="false">
      <c r="A347" s="28" t="n">
        <v>8</v>
      </c>
      <c r="B347" s="29" t="s">
        <v>686</v>
      </c>
      <c r="C347" s="30" t="s">
        <v>687</v>
      </c>
      <c r="D347" s="31" t="s">
        <v>655</v>
      </c>
      <c r="E347" s="32"/>
      <c r="F347" s="33" t="n">
        <v>86</v>
      </c>
      <c r="G347" s="33" t="n">
        <v>93</v>
      </c>
      <c r="H347" s="24" t="n">
        <f aca="false">(F347+G347)/2</f>
        <v>89.5</v>
      </c>
      <c r="I347" s="25" t="str">
        <f aca="false">IF(H347&gt;=90,"Xuất sắc",IF(H347&gt;=79.5,"Tốt",IF(H347&gt;=69.5,"Khá",IF(H347&gt;=59.5,"TB.Khá",IF(H347&gt;=49.5,"Trung bình",IF(H347&gt;=30,"Yếu","Kém"))))))</f>
        <v>Tốt</v>
      </c>
      <c r="J347" s="34"/>
    </row>
    <row r="348" s="27" customFormat="true" ht="15" hidden="false" customHeight="true" outlineLevel="0" collapsed="false">
      <c r="A348" s="28" t="n">
        <v>10</v>
      </c>
      <c r="B348" s="29" t="s">
        <v>688</v>
      </c>
      <c r="C348" s="30" t="s">
        <v>689</v>
      </c>
      <c r="D348" s="31" t="s">
        <v>655</v>
      </c>
      <c r="E348" s="32"/>
      <c r="F348" s="33" t="n">
        <v>83</v>
      </c>
      <c r="G348" s="33" t="n">
        <v>80</v>
      </c>
      <c r="H348" s="24" t="n">
        <f aca="false">(F348+G348)/2</f>
        <v>81.5</v>
      </c>
      <c r="I348" s="25" t="str">
        <f aca="false">IF(H348&gt;=90,"Xuất sắc",IF(H348&gt;=79.5,"Tốt",IF(H348&gt;=69.5,"Khá",IF(H348&gt;=59.5,"TB.Khá",IF(H348&gt;=49.5,"Trung bình",IF(H348&gt;=30,"Yếu","Kém"))))))</f>
        <v>Tốt</v>
      </c>
      <c r="J348" s="34"/>
    </row>
    <row r="349" s="27" customFormat="true" ht="15" hidden="false" customHeight="true" outlineLevel="0" collapsed="false">
      <c r="A349" s="28" t="n">
        <v>12</v>
      </c>
      <c r="B349" s="29" t="s">
        <v>690</v>
      </c>
      <c r="C349" s="30" t="s">
        <v>691</v>
      </c>
      <c r="D349" s="31" t="s">
        <v>655</v>
      </c>
      <c r="E349" s="32"/>
      <c r="F349" s="33" t="n">
        <v>79</v>
      </c>
      <c r="G349" s="33" t="n">
        <v>80</v>
      </c>
      <c r="H349" s="24" t="n">
        <f aca="false">(F349+G349)/2</f>
        <v>79.5</v>
      </c>
      <c r="I349" s="25" t="str">
        <f aca="false">IF(H349&gt;=90,"Xuất sắc",IF(H349&gt;=79.5,"Tốt",IF(H349&gt;=69.5,"Khá",IF(H349&gt;=59.5,"TB.Khá",IF(H349&gt;=49.5,"Trung bình",IF(H349&gt;=30,"Yếu","Kém"))))))</f>
        <v>Tốt</v>
      </c>
      <c r="J349" s="34"/>
    </row>
    <row r="350" s="27" customFormat="true" ht="15" hidden="false" customHeight="true" outlineLevel="0" collapsed="false">
      <c r="A350" s="28" t="n">
        <v>13</v>
      </c>
      <c r="B350" s="29" t="s">
        <v>692</v>
      </c>
      <c r="C350" s="30" t="s">
        <v>693</v>
      </c>
      <c r="D350" s="31" t="s">
        <v>655</v>
      </c>
      <c r="E350" s="32"/>
      <c r="F350" s="33" t="n">
        <v>74</v>
      </c>
      <c r="G350" s="33" t="n">
        <v>85</v>
      </c>
      <c r="H350" s="24" t="n">
        <f aca="false">(F350+G350)/2</f>
        <v>79.5</v>
      </c>
      <c r="I350" s="25" t="str">
        <f aca="false">IF(H350&gt;=90,"Xuất sắc",IF(H350&gt;=79.5,"Tốt",IF(H350&gt;=69.5,"Khá",IF(H350&gt;=59.5,"TB.Khá",IF(H350&gt;=49.5,"Trung bình",IF(H350&gt;=30,"Yếu","Kém"))))))</f>
        <v>Tốt</v>
      </c>
      <c r="J350" s="34"/>
    </row>
    <row r="351" s="27" customFormat="true" ht="15" hidden="false" customHeight="true" outlineLevel="0" collapsed="false">
      <c r="A351" s="28" t="n">
        <v>15</v>
      </c>
      <c r="B351" s="29" t="s">
        <v>694</v>
      </c>
      <c r="C351" s="30" t="s">
        <v>695</v>
      </c>
      <c r="D351" s="31" t="s">
        <v>655</v>
      </c>
      <c r="E351" s="32"/>
      <c r="F351" s="33" t="n">
        <v>79</v>
      </c>
      <c r="G351" s="33" t="n">
        <v>89</v>
      </c>
      <c r="H351" s="24" t="n">
        <f aca="false">(F351+G351)/2</f>
        <v>84</v>
      </c>
      <c r="I351" s="25" t="str">
        <f aca="false">IF(H351&gt;=90,"Xuất sắc",IF(H351&gt;=79.5,"Tốt",IF(H351&gt;=69.5,"Khá",IF(H351&gt;=59.5,"TB.Khá",IF(H351&gt;=49.5,"Trung bình",IF(H351&gt;=30,"Yếu","Kém"))))))</f>
        <v>Tốt</v>
      </c>
      <c r="J351" s="34"/>
    </row>
    <row r="352" s="27" customFormat="true" ht="15" hidden="false" customHeight="true" outlineLevel="0" collapsed="false">
      <c r="A352" s="28" t="n">
        <v>18</v>
      </c>
      <c r="B352" s="29" t="s">
        <v>400</v>
      </c>
      <c r="C352" s="30" t="s">
        <v>696</v>
      </c>
      <c r="D352" s="31" t="s">
        <v>655</v>
      </c>
      <c r="E352" s="32"/>
      <c r="F352" s="33" t="n">
        <v>74</v>
      </c>
      <c r="G352" s="33" t="n">
        <v>85</v>
      </c>
      <c r="H352" s="24" t="n">
        <f aca="false">(F352+G352)/2</f>
        <v>79.5</v>
      </c>
      <c r="I352" s="25" t="str">
        <f aca="false">IF(H352&gt;=90,"Xuất sắc",IF(H352&gt;=79.5,"Tốt",IF(H352&gt;=69.5,"Khá",IF(H352&gt;=59.5,"TB.Khá",IF(H352&gt;=49.5,"Trung bình",IF(H352&gt;=30,"Yếu","Kém"))))))</f>
        <v>Tốt</v>
      </c>
      <c r="J352" s="34"/>
    </row>
    <row r="353" s="27" customFormat="true" ht="15" hidden="false" customHeight="true" outlineLevel="0" collapsed="false">
      <c r="A353" s="28" t="n">
        <v>19</v>
      </c>
      <c r="B353" s="29" t="s">
        <v>697</v>
      </c>
      <c r="C353" s="30" t="s">
        <v>698</v>
      </c>
      <c r="D353" s="31" t="s">
        <v>655</v>
      </c>
      <c r="E353" s="32"/>
      <c r="F353" s="33" t="n">
        <v>79</v>
      </c>
      <c r="G353" s="33" t="n">
        <v>80</v>
      </c>
      <c r="H353" s="24" t="n">
        <f aca="false">(F353+G353)/2</f>
        <v>79.5</v>
      </c>
      <c r="I353" s="25" t="str">
        <f aca="false">IF(H353&gt;=90,"Xuất sắc",IF(H353&gt;=79.5,"Tốt",IF(H353&gt;=69.5,"Khá",IF(H353&gt;=59.5,"TB.Khá",IF(H353&gt;=49.5,"Trung bình",IF(H353&gt;=30,"Yếu","Kém"))))))</f>
        <v>Tốt</v>
      </c>
      <c r="J353" s="34"/>
    </row>
    <row r="354" s="27" customFormat="true" ht="15" hidden="false" customHeight="true" outlineLevel="0" collapsed="false">
      <c r="A354" s="28" t="n">
        <v>20</v>
      </c>
      <c r="B354" s="29" t="s">
        <v>699</v>
      </c>
      <c r="C354" s="30" t="s">
        <v>700</v>
      </c>
      <c r="D354" s="31" t="s">
        <v>655</v>
      </c>
      <c r="E354" s="32"/>
      <c r="F354" s="33" t="n">
        <v>83</v>
      </c>
      <c r="G354" s="33" t="n">
        <v>94</v>
      </c>
      <c r="H354" s="24" t="n">
        <f aca="false">(F354+G354)/2</f>
        <v>88.5</v>
      </c>
      <c r="I354" s="25" t="str">
        <f aca="false">IF(H354&gt;=90,"Xuất sắc",IF(H354&gt;=79.5,"Tốt",IF(H354&gt;=69.5,"Khá",IF(H354&gt;=59.5,"TB.Khá",IF(H354&gt;=49.5,"Trung bình",IF(H354&gt;=30,"Yếu","Kém"))))))</f>
        <v>Tốt</v>
      </c>
      <c r="J354" s="34"/>
    </row>
    <row r="355" s="27" customFormat="true" ht="15" hidden="false" customHeight="true" outlineLevel="0" collapsed="false">
      <c r="A355" s="28" t="n">
        <v>22</v>
      </c>
      <c r="B355" s="29" t="s">
        <v>701</v>
      </c>
      <c r="C355" s="30" t="s">
        <v>702</v>
      </c>
      <c r="D355" s="31" t="s">
        <v>655</v>
      </c>
      <c r="E355" s="32"/>
      <c r="F355" s="33" t="n">
        <v>80</v>
      </c>
      <c r="G355" s="33" t="n">
        <v>80</v>
      </c>
      <c r="H355" s="24" t="n">
        <f aca="false">(F355+G355)/2</f>
        <v>80</v>
      </c>
      <c r="I355" s="25" t="str">
        <f aca="false">IF(H355&gt;=90,"Xuất sắc",IF(H355&gt;=79.5,"Tốt",IF(H355&gt;=69.5,"Khá",IF(H355&gt;=59.5,"TB.Khá",IF(H355&gt;=49.5,"Trung bình",IF(H355&gt;=30,"Yếu","Kém"))))))</f>
        <v>Tốt</v>
      </c>
      <c r="J355" s="34"/>
    </row>
    <row r="356" s="27" customFormat="true" ht="15" hidden="false" customHeight="true" outlineLevel="0" collapsed="false">
      <c r="A356" s="28" t="n">
        <v>24</v>
      </c>
      <c r="B356" s="29" t="s">
        <v>703</v>
      </c>
      <c r="C356" s="30" t="s">
        <v>704</v>
      </c>
      <c r="D356" s="31" t="s">
        <v>655</v>
      </c>
      <c r="E356" s="32"/>
      <c r="F356" s="33" t="n">
        <v>79</v>
      </c>
      <c r="G356" s="33" t="n">
        <v>93</v>
      </c>
      <c r="H356" s="24" t="n">
        <f aca="false">(F356+G356)/2</f>
        <v>86</v>
      </c>
      <c r="I356" s="25" t="str">
        <f aca="false">IF(H356&gt;=90,"Xuất sắc",IF(H356&gt;=79.5,"Tốt",IF(H356&gt;=69.5,"Khá",IF(H356&gt;=59.5,"TB.Khá",IF(H356&gt;=49.5,"Trung bình",IF(H356&gt;=30,"Yếu","Kém"))))))</f>
        <v>Tốt</v>
      </c>
      <c r="J356" s="34"/>
    </row>
    <row r="357" s="27" customFormat="true" ht="15" hidden="false" customHeight="true" outlineLevel="0" collapsed="false">
      <c r="A357" s="28" t="n">
        <v>25</v>
      </c>
      <c r="B357" s="29" t="s">
        <v>527</v>
      </c>
      <c r="C357" s="30" t="s">
        <v>705</v>
      </c>
      <c r="D357" s="31" t="s">
        <v>655</v>
      </c>
      <c r="E357" s="32"/>
      <c r="F357" s="33" t="n">
        <v>79</v>
      </c>
      <c r="G357" s="33" t="n">
        <v>95</v>
      </c>
      <c r="H357" s="24" t="n">
        <f aca="false">(F357+G357)/2</f>
        <v>87</v>
      </c>
      <c r="I357" s="25" t="str">
        <f aca="false">IF(H357&gt;=90,"Xuất sắc",IF(H357&gt;=79.5,"Tốt",IF(H357&gt;=69.5,"Khá",IF(H357&gt;=59.5,"TB.Khá",IF(H357&gt;=49.5,"Trung bình",IF(H357&gt;=30,"Yếu","Kém"))))))</f>
        <v>Tốt</v>
      </c>
      <c r="J357" s="34"/>
    </row>
    <row r="358" s="27" customFormat="true" ht="15" hidden="false" customHeight="true" outlineLevel="0" collapsed="false">
      <c r="A358" s="28" t="n">
        <v>28</v>
      </c>
      <c r="B358" s="29" t="s">
        <v>706</v>
      </c>
      <c r="C358" s="30" t="s">
        <v>707</v>
      </c>
      <c r="D358" s="31" t="s">
        <v>655</v>
      </c>
      <c r="E358" s="32"/>
      <c r="F358" s="33" t="n">
        <v>88</v>
      </c>
      <c r="G358" s="33" t="n">
        <v>83</v>
      </c>
      <c r="H358" s="24" t="n">
        <f aca="false">(F358+G358)/2</f>
        <v>85.5</v>
      </c>
      <c r="I358" s="25" t="str">
        <f aca="false">IF(H358&gt;=90,"Xuất sắc",IF(H358&gt;=79.5,"Tốt",IF(H358&gt;=69.5,"Khá",IF(H358&gt;=59.5,"TB.Khá",IF(H358&gt;=49.5,"Trung bình",IF(H358&gt;=30,"Yếu","Kém"))))))</f>
        <v>Tốt</v>
      </c>
      <c r="J358" s="34"/>
    </row>
    <row r="359" s="27" customFormat="true" ht="15" hidden="false" customHeight="true" outlineLevel="0" collapsed="false">
      <c r="A359" s="28" t="n">
        <v>30</v>
      </c>
      <c r="B359" s="29" t="s">
        <v>708</v>
      </c>
      <c r="C359" s="30" t="s">
        <v>709</v>
      </c>
      <c r="D359" s="31" t="s">
        <v>655</v>
      </c>
      <c r="E359" s="32"/>
      <c r="F359" s="33" t="n">
        <v>76</v>
      </c>
      <c r="G359" s="33" t="n">
        <v>88</v>
      </c>
      <c r="H359" s="24" t="n">
        <f aca="false">(F359+G359)/2</f>
        <v>82</v>
      </c>
      <c r="I359" s="25" t="str">
        <f aca="false">IF(H359&gt;=90,"Xuất sắc",IF(H359&gt;=79.5,"Tốt",IF(H359&gt;=69.5,"Khá",IF(H359&gt;=59.5,"TB.Khá",IF(H359&gt;=49.5,"Trung bình",IF(H359&gt;=30,"Yếu","Kém"))))))</f>
        <v>Tốt</v>
      </c>
      <c r="J359" s="34"/>
    </row>
    <row r="360" s="27" customFormat="true" ht="15" hidden="false" customHeight="true" outlineLevel="0" collapsed="false">
      <c r="A360" s="28" t="n">
        <v>35</v>
      </c>
      <c r="B360" s="29" t="s">
        <v>145</v>
      </c>
      <c r="C360" s="30" t="s">
        <v>710</v>
      </c>
      <c r="D360" s="31" t="s">
        <v>655</v>
      </c>
      <c r="E360" s="32"/>
      <c r="F360" s="33" t="n">
        <v>76</v>
      </c>
      <c r="G360" s="33" t="n">
        <v>88</v>
      </c>
      <c r="H360" s="24" t="n">
        <f aca="false">(F360+G360)/2</f>
        <v>82</v>
      </c>
      <c r="I360" s="25" t="str">
        <f aca="false">IF(H360&gt;=90,"Xuất sắc",IF(H360&gt;=79.5,"Tốt",IF(H360&gt;=69.5,"Khá",IF(H360&gt;=59.5,"TB.Khá",IF(H360&gt;=49.5,"Trung bình",IF(H360&gt;=30,"Yếu","Kém"))))))</f>
        <v>Tốt</v>
      </c>
      <c r="J360" s="34"/>
    </row>
    <row r="361" s="27" customFormat="true" ht="15" hidden="false" customHeight="true" outlineLevel="0" collapsed="false">
      <c r="A361" s="28" t="n">
        <v>36</v>
      </c>
      <c r="B361" s="29" t="s">
        <v>711</v>
      </c>
      <c r="C361" s="30" t="s">
        <v>712</v>
      </c>
      <c r="D361" s="31" t="s">
        <v>655</v>
      </c>
      <c r="E361" s="32"/>
      <c r="F361" s="33" t="n">
        <v>93</v>
      </c>
      <c r="G361" s="33" t="n">
        <v>84</v>
      </c>
      <c r="H361" s="24" t="n">
        <f aca="false">(F361+G361)/2</f>
        <v>88.5</v>
      </c>
      <c r="I361" s="25" t="str">
        <f aca="false">IF(H361&gt;=90,"Xuất sắc",IF(H361&gt;=79.5,"Tốt",IF(H361&gt;=69.5,"Khá",IF(H361&gt;=59.5,"TB.Khá",IF(H361&gt;=49.5,"Trung bình",IF(H361&gt;=30,"Yếu","Kém"))))))</f>
        <v>Tốt</v>
      </c>
      <c r="J361" s="34"/>
    </row>
    <row r="362" s="27" customFormat="true" ht="15" hidden="false" customHeight="true" outlineLevel="0" collapsed="false">
      <c r="A362" s="28" t="n">
        <v>37</v>
      </c>
      <c r="B362" s="29" t="s">
        <v>419</v>
      </c>
      <c r="C362" s="30" t="s">
        <v>713</v>
      </c>
      <c r="D362" s="31" t="s">
        <v>655</v>
      </c>
      <c r="E362" s="32"/>
      <c r="F362" s="33" t="n">
        <v>82</v>
      </c>
      <c r="G362" s="33" t="n">
        <v>77</v>
      </c>
      <c r="H362" s="24" t="n">
        <f aca="false">(F362+G362)/2</f>
        <v>79.5</v>
      </c>
      <c r="I362" s="25" t="str">
        <f aca="false">IF(H362&gt;=90,"Xuất sắc",IF(H362&gt;=79.5,"Tốt",IF(H362&gt;=69.5,"Khá",IF(H362&gt;=59.5,"TB.Khá",IF(H362&gt;=49.5,"Trung bình",IF(H362&gt;=30,"Yếu","Kém"))))))</f>
        <v>Tốt</v>
      </c>
      <c r="J362" s="34"/>
    </row>
    <row r="363" s="27" customFormat="true" ht="15" hidden="false" customHeight="true" outlineLevel="0" collapsed="false">
      <c r="A363" s="28" t="n">
        <v>39</v>
      </c>
      <c r="B363" s="29" t="s">
        <v>714</v>
      </c>
      <c r="C363" s="30" t="s">
        <v>715</v>
      </c>
      <c r="D363" s="31" t="s">
        <v>655</v>
      </c>
      <c r="E363" s="32"/>
      <c r="F363" s="33" t="n">
        <v>88</v>
      </c>
      <c r="G363" s="33" t="n">
        <v>83</v>
      </c>
      <c r="H363" s="24" t="n">
        <f aca="false">(F363+G363)/2</f>
        <v>85.5</v>
      </c>
      <c r="I363" s="25" t="str">
        <f aca="false">IF(H363&gt;=90,"Xuất sắc",IF(H363&gt;=79.5,"Tốt",IF(H363&gt;=69.5,"Khá",IF(H363&gt;=59.5,"TB.Khá",IF(H363&gt;=49.5,"Trung bình",IF(H363&gt;=30,"Yếu","Kém"))))))</f>
        <v>Tốt</v>
      </c>
      <c r="J363" s="34"/>
    </row>
    <row r="364" s="27" customFormat="true" ht="15" hidden="false" customHeight="true" outlineLevel="0" collapsed="false">
      <c r="A364" s="28" t="n">
        <v>42</v>
      </c>
      <c r="B364" s="29" t="s">
        <v>716</v>
      </c>
      <c r="C364" s="30" t="s">
        <v>717</v>
      </c>
      <c r="D364" s="31" t="s">
        <v>655</v>
      </c>
      <c r="E364" s="32"/>
      <c r="F364" s="33" t="n">
        <v>76</v>
      </c>
      <c r="G364" s="33" t="n">
        <v>86</v>
      </c>
      <c r="H364" s="24" t="n">
        <f aca="false">(F364+G364)/2</f>
        <v>81</v>
      </c>
      <c r="I364" s="25" t="str">
        <f aca="false">IF(H364&gt;=90,"Xuất sắc",IF(H364&gt;=79.5,"Tốt",IF(H364&gt;=69.5,"Khá",IF(H364&gt;=59.5,"TB.Khá",IF(H364&gt;=49.5,"Trung bình",IF(H364&gt;=30,"Yếu","Kém"))))))</f>
        <v>Tốt</v>
      </c>
      <c r="J364" s="34"/>
    </row>
    <row r="365" s="27" customFormat="true" ht="15" hidden="false" customHeight="true" outlineLevel="0" collapsed="false">
      <c r="A365" s="28" t="n">
        <v>43</v>
      </c>
      <c r="B365" s="29" t="s">
        <v>718</v>
      </c>
      <c r="C365" s="30" t="s">
        <v>719</v>
      </c>
      <c r="D365" s="31" t="s">
        <v>655</v>
      </c>
      <c r="E365" s="32"/>
      <c r="F365" s="33" t="n">
        <v>79</v>
      </c>
      <c r="G365" s="33" t="n">
        <v>88</v>
      </c>
      <c r="H365" s="24" t="n">
        <f aca="false">(F365+G365)/2</f>
        <v>83.5</v>
      </c>
      <c r="I365" s="25" t="str">
        <f aca="false">IF(H365&gt;=90,"Xuất sắc",IF(H365&gt;=79.5,"Tốt",IF(H365&gt;=69.5,"Khá",IF(H365&gt;=59.5,"TB.Khá",IF(H365&gt;=49.5,"Trung bình",IF(H365&gt;=30,"Yếu","Kém"))))))</f>
        <v>Tốt</v>
      </c>
      <c r="J365" s="34"/>
    </row>
    <row r="366" s="27" customFormat="true" ht="15" hidden="false" customHeight="true" outlineLevel="0" collapsed="false">
      <c r="A366" s="28" t="n">
        <v>6</v>
      </c>
      <c r="B366" s="29" t="s">
        <v>720</v>
      </c>
      <c r="C366" s="30" t="s">
        <v>721</v>
      </c>
      <c r="D366" s="31" t="s">
        <v>655</v>
      </c>
      <c r="E366" s="32"/>
      <c r="F366" s="33" t="n">
        <v>87</v>
      </c>
      <c r="G366" s="33" t="n">
        <v>94</v>
      </c>
      <c r="H366" s="24" t="n">
        <f aca="false">(F366+G366)/2</f>
        <v>90.5</v>
      </c>
      <c r="I366" s="25" t="str">
        <f aca="false">IF(H366&gt;=90,"Xuất sắc",IF(H366&gt;=79.5,"Tốt",IF(H366&gt;=69.5,"Khá",IF(H366&gt;=59.5,"TB.Khá",IF(H366&gt;=49.5,"Trung bình",IF(H366&gt;=30,"Yếu","Kém"))))))</f>
        <v>Xuất sắc</v>
      </c>
      <c r="J366" s="34"/>
    </row>
    <row r="367" s="27" customFormat="true" ht="15" hidden="false" customHeight="true" outlineLevel="0" collapsed="false">
      <c r="A367" s="28" t="n">
        <v>14</v>
      </c>
      <c r="B367" s="29" t="s">
        <v>722</v>
      </c>
      <c r="C367" s="30" t="s">
        <v>723</v>
      </c>
      <c r="D367" s="31" t="s">
        <v>655</v>
      </c>
      <c r="E367" s="32"/>
      <c r="F367" s="33" t="n">
        <v>93</v>
      </c>
      <c r="G367" s="33" t="n">
        <v>96</v>
      </c>
      <c r="H367" s="24" t="n">
        <f aca="false">(F367+G367)/2</f>
        <v>94.5</v>
      </c>
      <c r="I367" s="25" t="str">
        <f aca="false">IF(H367&gt;=90,"Xuất sắc",IF(H367&gt;=79.5,"Tốt",IF(H367&gt;=69.5,"Khá",IF(H367&gt;=59.5,"TB.Khá",IF(H367&gt;=49.5,"Trung bình",IF(H367&gt;=30,"Yếu","Kém"))))))</f>
        <v>Xuất sắc</v>
      </c>
      <c r="J367" s="34"/>
    </row>
    <row r="368" s="27" customFormat="true" ht="15" hidden="false" customHeight="true" outlineLevel="0" collapsed="false">
      <c r="A368" s="28" t="n">
        <v>33</v>
      </c>
      <c r="B368" s="29" t="s">
        <v>724</v>
      </c>
      <c r="C368" s="30" t="s">
        <v>725</v>
      </c>
      <c r="D368" s="31" t="s">
        <v>655</v>
      </c>
      <c r="E368" s="32"/>
      <c r="F368" s="33" t="n">
        <v>85</v>
      </c>
      <c r="G368" s="33" t="n">
        <v>100</v>
      </c>
      <c r="H368" s="24" t="n">
        <f aca="false">(F368+G368)/2</f>
        <v>92.5</v>
      </c>
      <c r="I368" s="25" t="str">
        <f aca="false">IF(H368&gt;=90,"Xuất sắc",IF(H368&gt;=79.5,"Tốt",IF(H368&gt;=69.5,"Khá",IF(H368&gt;=59.5,"TB.Khá",IF(H368&gt;=49.5,"Trung bình",IF(H368&gt;=30,"Yếu","Kém"))))))</f>
        <v>Xuất sắc</v>
      </c>
      <c r="J368" s="34"/>
    </row>
    <row r="369" s="27" customFormat="true" ht="15" hidden="false" customHeight="true" outlineLevel="0" collapsed="false">
      <c r="A369" s="28" t="n">
        <v>34</v>
      </c>
      <c r="B369" s="29" t="s">
        <v>726</v>
      </c>
      <c r="C369" s="30" t="s">
        <v>727</v>
      </c>
      <c r="D369" s="31" t="s">
        <v>655</v>
      </c>
      <c r="E369" s="32"/>
      <c r="F369" s="33" t="n">
        <v>86</v>
      </c>
      <c r="G369" s="33" t="n">
        <v>100</v>
      </c>
      <c r="H369" s="24" t="n">
        <f aca="false">(F369+G369)/2</f>
        <v>93</v>
      </c>
      <c r="I369" s="25" t="str">
        <f aca="false">IF(H369&gt;=90,"Xuất sắc",IF(H369&gt;=79.5,"Tốt",IF(H369&gt;=69.5,"Khá",IF(H369&gt;=59.5,"TB.Khá",IF(H369&gt;=49.5,"Trung bình",IF(H369&gt;=30,"Yếu","Kém"))))))</f>
        <v>Xuất sắc</v>
      </c>
      <c r="J369" s="34"/>
    </row>
    <row r="370" s="27" customFormat="true" ht="15" hidden="false" customHeight="true" outlineLevel="0" collapsed="false">
      <c r="A370" s="28" t="n">
        <v>17</v>
      </c>
      <c r="B370" s="29" t="s">
        <v>728</v>
      </c>
      <c r="C370" s="30" t="s">
        <v>729</v>
      </c>
      <c r="D370" s="31" t="s">
        <v>655</v>
      </c>
      <c r="E370" s="32"/>
      <c r="F370" s="33" t="n">
        <v>69</v>
      </c>
      <c r="G370" s="33" t="n">
        <v>57</v>
      </c>
      <c r="H370" s="24" t="n">
        <f aca="false">(F370+G370)/2</f>
        <v>63</v>
      </c>
      <c r="I370" s="25" t="s">
        <v>104</v>
      </c>
      <c r="J370" s="34"/>
    </row>
    <row r="371" s="27" customFormat="true" ht="15" hidden="false" customHeight="true" outlineLevel="0" collapsed="false">
      <c r="A371" s="28" t="n">
        <v>27</v>
      </c>
      <c r="B371" s="29" t="s">
        <v>730</v>
      </c>
      <c r="C371" s="30" t="s">
        <v>731</v>
      </c>
      <c r="D371" s="31" t="s">
        <v>655</v>
      </c>
      <c r="E371" s="32"/>
      <c r="F371" s="33" t="n">
        <v>50</v>
      </c>
      <c r="G371" s="33" t="n">
        <v>55</v>
      </c>
      <c r="H371" s="24" t="n">
        <f aca="false">(F371+G371)/2</f>
        <v>52.5</v>
      </c>
      <c r="I371" s="25" t="str">
        <f aca="false">IF(H371&gt;=90,"Xuất sắc",IF(H371&gt;=79.5,"Tốt",IF(H371&gt;=69.5,"Khá",IF(H371&gt;=59.5,"TB.Khá",IF(H371&gt;=49.5,"Trung bình",IF(H371&gt;=30,"Yếu","Kém"))))))</f>
        <v>Trung bình</v>
      </c>
      <c r="J371" s="34"/>
    </row>
    <row r="372" s="27" customFormat="true" ht="15" hidden="false" customHeight="true" outlineLevel="0" collapsed="false">
      <c r="A372" s="28" t="n">
        <v>31</v>
      </c>
      <c r="B372" s="29" t="s">
        <v>732</v>
      </c>
      <c r="C372" s="30" t="s">
        <v>733</v>
      </c>
      <c r="D372" s="31" t="s">
        <v>655</v>
      </c>
      <c r="E372" s="32"/>
      <c r="F372" s="33" t="n">
        <v>50</v>
      </c>
      <c r="G372" s="33" t="n">
        <v>69</v>
      </c>
      <c r="H372" s="24" t="n">
        <f aca="false">(F372+G372)/2</f>
        <v>59.5</v>
      </c>
      <c r="I372" s="25" t="s">
        <v>104</v>
      </c>
      <c r="J372" s="34"/>
    </row>
    <row r="373" s="27" customFormat="true" ht="15" hidden="false" customHeight="true" outlineLevel="0" collapsed="false">
      <c r="A373" s="28" t="n">
        <v>41</v>
      </c>
      <c r="B373" s="29" t="s">
        <v>734</v>
      </c>
      <c r="C373" s="30" t="s">
        <v>735</v>
      </c>
      <c r="D373" s="31" t="s">
        <v>655</v>
      </c>
      <c r="E373" s="32"/>
      <c r="F373" s="33" t="n">
        <v>62</v>
      </c>
      <c r="G373" s="33" t="n">
        <v>71</v>
      </c>
      <c r="H373" s="24" t="n">
        <f aca="false">(F373+G373)/2</f>
        <v>66.5</v>
      </c>
      <c r="I373" s="25" t="s">
        <v>104</v>
      </c>
      <c r="J373" s="34"/>
    </row>
    <row r="374" s="27" customFormat="true" ht="15" hidden="false" customHeight="true" outlineLevel="0" collapsed="false">
      <c r="A374" s="28" t="n">
        <v>1</v>
      </c>
      <c r="B374" s="29" t="s">
        <v>736</v>
      </c>
      <c r="C374" s="30" t="s">
        <v>737</v>
      </c>
      <c r="D374" s="31" t="s">
        <v>738</v>
      </c>
      <c r="E374" s="32"/>
      <c r="F374" s="33" t="n">
        <v>79</v>
      </c>
      <c r="G374" s="33" t="n">
        <v>66</v>
      </c>
      <c r="H374" s="24" t="n">
        <f aca="false">(F374+G374)/2</f>
        <v>72.5</v>
      </c>
      <c r="I374" s="25" t="str">
        <f aca="false">IF(H374&gt;=90,"Xuất sắc",IF(H374&gt;=79.5,"Tốt",IF(H374&gt;=69.5,"Khá",IF(H374&gt;=59.5,"TB.Khá",IF(H374&gt;=49.5,"Trung bình",IF(H374&gt;=30,"Yếu","Kém"))))))</f>
        <v>Khá</v>
      </c>
      <c r="J374" s="34"/>
    </row>
    <row r="375" s="27" customFormat="true" ht="15" hidden="false" customHeight="true" outlineLevel="0" collapsed="false">
      <c r="A375" s="28" t="n">
        <v>3</v>
      </c>
      <c r="B375" s="29" t="s">
        <v>318</v>
      </c>
      <c r="C375" s="30" t="s">
        <v>739</v>
      </c>
      <c r="D375" s="31" t="s">
        <v>738</v>
      </c>
      <c r="E375" s="32"/>
      <c r="F375" s="33" t="n">
        <v>71</v>
      </c>
      <c r="G375" s="33" t="n">
        <v>82</v>
      </c>
      <c r="H375" s="24" t="n">
        <f aca="false">(F375+G375)/2</f>
        <v>76.5</v>
      </c>
      <c r="I375" s="25" t="str">
        <f aca="false">IF(H375&gt;=90,"Xuất sắc",IF(H375&gt;=79.5,"Tốt",IF(H375&gt;=69.5,"Khá",IF(H375&gt;=59.5,"TB.Khá",IF(H375&gt;=49.5,"Trung bình",IF(H375&gt;=30,"Yếu","Kém"))))))</f>
        <v>Khá</v>
      </c>
      <c r="J375" s="34"/>
    </row>
    <row r="376" s="27" customFormat="true" ht="15" hidden="false" customHeight="true" outlineLevel="0" collapsed="false">
      <c r="A376" s="28" t="n">
        <v>5</v>
      </c>
      <c r="B376" s="29" t="s">
        <v>740</v>
      </c>
      <c r="C376" s="30" t="s">
        <v>741</v>
      </c>
      <c r="D376" s="31" t="s">
        <v>738</v>
      </c>
      <c r="E376" s="32"/>
      <c r="F376" s="33" t="n">
        <v>71</v>
      </c>
      <c r="G376" s="33" t="n">
        <v>87</v>
      </c>
      <c r="H376" s="24" t="n">
        <f aca="false">(F376+G376)/2</f>
        <v>79</v>
      </c>
      <c r="I376" s="25" t="str">
        <f aca="false">IF(H376&gt;=90,"Xuất sắc",IF(H376&gt;=79.5,"Tốt",IF(H376&gt;=69.5,"Khá",IF(H376&gt;=59.5,"TB.Khá",IF(H376&gt;=49.5,"Trung bình",IF(H376&gt;=30,"Yếu","Kém"))))))</f>
        <v>Khá</v>
      </c>
      <c r="J376" s="34"/>
    </row>
    <row r="377" s="27" customFormat="true" ht="15" hidden="false" customHeight="true" outlineLevel="0" collapsed="false">
      <c r="A377" s="28" t="n">
        <v>6</v>
      </c>
      <c r="B377" s="29" t="s">
        <v>742</v>
      </c>
      <c r="C377" s="30" t="s">
        <v>743</v>
      </c>
      <c r="D377" s="31" t="s">
        <v>738</v>
      </c>
      <c r="E377" s="32"/>
      <c r="F377" s="33" t="n">
        <v>68</v>
      </c>
      <c r="G377" s="33" t="n">
        <v>73</v>
      </c>
      <c r="H377" s="24" t="n">
        <f aca="false">(F377+G377)/2</f>
        <v>70.5</v>
      </c>
      <c r="I377" s="25" t="str">
        <f aca="false">IF(H377&gt;=90,"Xuất sắc",IF(H377&gt;=79.5,"Tốt",IF(H377&gt;=69.5,"Khá",IF(H377&gt;=59.5,"TB.Khá",IF(H377&gt;=49.5,"Trung bình",IF(H377&gt;=30,"Yếu","Kém"))))))</f>
        <v>Khá</v>
      </c>
      <c r="J377" s="34"/>
    </row>
    <row r="378" s="27" customFormat="true" ht="15" hidden="false" customHeight="true" outlineLevel="0" collapsed="false">
      <c r="A378" s="28" t="n">
        <v>16</v>
      </c>
      <c r="B378" s="29" t="s">
        <v>744</v>
      </c>
      <c r="C378" s="30" t="s">
        <v>745</v>
      </c>
      <c r="D378" s="31" t="s">
        <v>738</v>
      </c>
      <c r="E378" s="32"/>
      <c r="F378" s="33" t="n">
        <v>75</v>
      </c>
      <c r="G378" s="33" t="n">
        <v>82</v>
      </c>
      <c r="H378" s="24" t="n">
        <f aca="false">(F378+G378)/2</f>
        <v>78.5</v>
      </c>
      <c r="I378" s="25" t="str">
        <f aca="false">IF(H378&gt;=90,"Xuất sắc",IF(H378&gt;=79.5,"Tốt",IF(H378&gt;=69.5,"Khá",IF(H378&gt;=59.5,"TB.Khá",IF(H378&gt;=49.5,"Trung bình",IF(H378&gt;=30,"Yếu","Kém"))))))</f>
        <v>Khá</v>
      </c>
      <c r="J378" s="34"/>
    </row>
    <row r="379" s="27" customFormat="true" ht="15" hidden="false" customHeight="true" outlineLevel="0" collapsed="false">
      <c r="A379" s="28" t="n">
        <v>18</v>
      </c>
      <c r="B379" s="29" t="s">
        <v>746</v>
      </c>
      <c r="C379" s="30" t="s">
        <v>747</v>
      </c>
      <c r="D379" s="31" t="s">
        <v>738</v>
      </c>
      <c r="E379" s="32"/>
      <c r="F379" s="33" t="n">
        <v>62</v>
      </c>
      <c r="G379" s="33" t="n">
        <v>77</v>
      </c>
      <c r="H379" s="24" t="n">
        <f aca="false">(F379+G379)/2</f>
        <v>69.5</v>
      </c>
      <c r="I379" s="25" t="str">
        <f aca="false">IF(H379&gt;=90,"Xuất sắc",IF(H379&gt;=79.5,"Tốt",IF(H379&gt;=69.5,"Khá",IF(H379&gt;=59.5,"TB.Khá",IF(H379&gt;=49.5,"Trung bình",IF(H379&gt;=30,"Yếu","Kém"))))))</f>
        <v>Khá</v>
      </c>
      <c r="J379" s="34"/>
    </row>
    <row r="380" s="27" customFormat="true" ht="15" hidden="false" customHeight="true" outlineLevel="0" collapsed="false">
      <c r="A380" s="28" t="n">
        <v>21</v>
      </c>
      <c r="B380" s="29" t="s">
        <v>327</v>
      </c>
      <c r="C380" s="30" t="s">
        <v>748</v>
      </c>
      <c r="D380" s="31" t="s">
        <v>738</v>
      </c>
      <c r="E380" s="32"/>
      <c r="F380" s="33" t="n">
        <v>73</v>
      </c>
      <c r="G380" s="33" t="n">
        <v>70</v>
      </c>
      <c r="H380" s="24" t="n">
        <f aca="false">(F380+G380)/2</f>
        <v>71.5</v>
      </c>
      <c r="I380" s="25" t="str">
        <f aca="false">IF(H380&gt;=90,"Xuất sắc",IF(H380&gt;=79.5,"Tốt",IF(H380&gt;=69.5,"Khá",IF(H380&gt;=59.5,"TB.Khá",IF(H380&gt;=49.5,"Trung bình",IF(H380&gt;=30,"Yếu","Kém"))))))</f>
        <v>Khá</v>
      </c>
      <c r="J380" s="34"/>
    </row>
    <row r="381" s="27" customFormat="true" ht="15" hidden="false" customHeight="true" outlineLevel="0" collapsed="false">
      <c r="A381" s="28" t="n">
        <v>23</v>
      </c>
      <c r="B381" s="29" t="s">
        <v>749</v>
      </c>
      <c r="C381" s="30" t="s">
        <v>750</v>
      </c>
      <c r="D381" s="31" t="s">
        <v>738</v>
      </c>
      <c r="E381" s="32"/>
      <c r="F381" s="33" t="n">
        <v>75</v>
      </c>
      <c r="G381" s="33" t="n">
        <v>76</v>
      </c>
      <c r="H381" s="24" t="n">
        <f aca="false">(F381+G381)/2</f>
        <v>75.5</v>
      </c>
      <c r="I381" s="25" t="str">
        <f aca="false">IF(H381&gt;=90,"Xuất sắc",IF(H381&gt;=79.5,"Tốt",IF(H381&gt;=69.5,"Khá",IF(H381&gt;=59.5,"TB.Khá",IF(H381&gt;=49.5,"Trung bình",IF(H381&gt;=30,"Yếu","Kém"))))))</f>
        <v>Khá</v>
      </c>
      <c r="J381" s="34"/>
    </row>
    <row r="382" s="27" customFormat="true" ht="15" hidden="false" customHeight="true" outlineLevel="0" collapsed="false">
      <c r="A382" s="28" t="n">
        <v>28</v>
      </c>
      <c r="B382" s="29" t="s">
        <v>527</v>
      </c>
      <c r="C382" s="30" t="s">
        <v>751</v>
      </c>
      <c r="D382" s="31" t="s">
        <v>738</v>
      </c>
      <c r="E382" s="32"/>
      <c r="F382" s="33" t="n">
        <v>68</v>
      </c>
      <c r="G382" s="33" t="n">
        <v>79</v>
      </c>
      <c r="H382" s="24" t="n">
        <f aca="false">(F382+G382)/2</f>
        <v>73.5</v>
      </c>
      <c r="I382" s="25" t="str">
        <f aca="false">IF(H382&gt;=90,"Xuất sắc",IF(H382&gt;=79.5,"Tốt",IF(H382&gt;=69.5,"Khá",IF(H382&gt;=59.5,"TB.Khá",IF(H382&gt;=49.5,"Trung bình",IF(H382&gt;=30,"Yếu","Kém"))))))</f>
        <v>Khá</v>
      </c>
      <c r="J382" s="34"/>
    </row>
    <row r="383" s="27" customFormat="true" ht="15" hidden="false" customHeight="true" outlineLevel="0" collapsed="false">
      <c r="A383" s="28" t="n">
        <v>29</v>
      </c>
      <c r="B383" s="29" t="s">
        <v>48</v>
      </c>
      <c r="C383" s="30" t="s">
        <v>752</v>
      </c>
      <c r="D383" s="31" t="s">
        <v>738</v>
      </c>
      <c r="E383" s="32"/>
      <c r="F383" s="33" t="n">
        <v>71</v>
      </c>
      <c r="G383" s="33" t="n">
        <v>81</v>
      </c>
      <c r="H383" s="24" t="n">
        <f aca="false">(F383+G383)/2</f>
        <v>76</v>
      </c>
      <c r="I383" s="25" t="str">
        <f aca="false">IF(H383&gt;=90,"Xuất sắc",IF(H383&gt;=79.5,"Tốt",IF(H383&gt;=69.5,"Khá",IF(H383&gt;=59.5,"TB.Khá",IF(H383&gt;=49.5,"Trung bình",IF(H383&gt;=30,"Yếu","Kém"))))))</f>
        <v>Khá</v>
      </c>
      <c r="J383" s="34"/>
    </row>
    <row r="384" s="27" customFormat="true" ht="15" hidden="false" customHeight="true" outlineLevel="0" collapsed="false">
      <c r="A384" s="28" t="n">
        <v>31</v>
      </c>
      <c r="B384" s="29" t="s">
        <v>753</v>
      </c>
      <c r="C384" s="30" t="s">
        <v>754</v>
      </c>
      <c r="D384" s="31" t="s">
        <v>738</v>
      </c>
      <c r="E384" s="32"/>
      <c r="F384" s="33" t="n">
        <v>75</v>
      </c>
      <c r="G384" s="33" t="n">
        <v>82</v>
      </c>
      <c r="H384" s="24" t="n">
        <f aca="false">(F384+G384)/2</f>
        <v>78.5</v>
      </c>
      <c r="I384" s="25" t="str">
        <f aca="false">IF(H384&gt;=90,"Xuất sắc",IF(H384&gt;=79.5,"Tốt",IF(H384&gt;=69.5,"Khá",IF(H384&gt;=59.5,"TB.Khá",IF(H384&gt;=49.5,"Trung bình",IF(H384&gt;=30,"Yếu","Kém"))))))</f>
        <v>Khá</v>
      </c>
      <c r="J384" s="34"/>
    </row>
    <row r="385" s="27" customFormat="true" ht="15" hidden="false" customHeight="true" outlineLevel="0" collapsed="false">
      <c r="A385" s="28" t="n">
        <v>34</v>
      </c>
      <c r="B385" s="29" t="s">
        <v>755</v>
      </c>
      <c r="C385" s="30" t="s">
        <v>756</v>
      </c>
      <c r="D385" s="31" t="s">
        <v>738</v>
      </c>
      <c r="E385" s="32"/>
      <c r="F385" s="33" t="n">
        <v>77</v>
      </c>
      <c r="G385" s="33" t="n">
        <v>77</v>
      </c>
      <c r="H385" s="24" t="n">
        <f aca="false">(F385+G385)/2</f>
        <v>77</v>
      </c>
      <c r="I385" s="25" t="str">
        <f aca="false">IF(H385&gt;=90,"Xuất sắc",IF(H385&gt;=79.5,"Tốt",IF(H385&gt;=69.5,"Khá",IF(H385&gt;=59.5,"TB.Khá",IF(H385&gt;=49.5,"Trung bình",IF(H385&gt;=30,"Yếu","Kém"))))))</f>
        <v>Khá</v>
      </c>
      <c r="J385" s="34"/>
    </row>
    <row r="386" s="27" customFormat="true" ht="15" hidden="false" customHeight="true" outlineLevel="0" collapsed="false">
      <c r="A386" s="28" t="n">
        <v>37</v>
      </c>
      <c r="B386" s="29" t="s">
        <v>257</v>
      </c>
      <c r="C386" s="30" t="s">
        <v>757</v>
      </c>
      <c r="D386" s="31" t="s">
        <v>738</v>
      </c>
      <c r="E386" s="32"/>
      <c r="F386" s="33" t="n">
        <v>78</v>
      </c>
      <c r="G386" s="33" t="n">
        <v>80</v>
      </c>
      <c r="H386" s="24" t="n">
        <f aca="false">(F386+G386)/2</f>
        <v>79</v>
      </c>
      <c r="I386" s="25" t="str">
        <f aca="false">IF(H386&gt;=90,"Xuất sắc",IF(H386&gt;=79.5,"Tốt",IF(H386&gt;=69.5,"Khá",IF(H386&gt;=59.5,"TB.Khá",IF(H386&gt;=49.5,"Trung bình",IF(H386&gt;=30,"Yếu","Kém"))))))</f>
        <v>Khá</v>
      </c>
      <c r="J386" s="34"/>
    </row>
    <row r="387" s="27" customFormat="true" ht="15" hidden="false" customHeight="true" outlineLevel="0" collapsed="false">
      <c r="A387" s="28" t="n">
        <v>38</v>
      </c>
      <c r="B387" s="29" t="s">
        <v>758</v>
      </c>
      <c r="C387" s="30" t="s">
        <v>759</v>
      </c>
      <c r="D387" s="31" t="s">
        <v>738</v>
      </c>
      <c r="E387" s="32"/>
      <c r="F387" s="33" t="n">
        <v>85</v>
      </c>
      <c r="G387" s="33" t="n">
        <v>66</v>
      </c>
      <c r="H387" s="24" t="n">
        <f aca="false">(F387+G387)/2</f>
        <v>75.5</v>
      </c>
      <c r="I387" s="25" t="str">
        <f aca="false">IF(H387&gt;=90,"Xuất sắc",IF(H387&gt;=79.5,"Tốt",IF(H387&gt;=69.5,"Khá",IF(H387&gt;=59.5,"TB.Khá",IF(H387&gt;=49.5,"Trung bình",IF(H387&gt;=30,"Yếu","Kém"))))))</f>
        <v>Khá</v>
      </c>
      <c r="J387" s="34"/>
    </row>
    <row r="388" s="27" customFormat="true" ht="15" hidden="false" customHeight="true" outlineLevel="0" collapsed="false">
      <c r="A388" s="28" t="n">
        <v>43</v>
      </c>
      <c r="B388" s="29" t="s">
        <v>760</v>
      </c>
      <c r="C388" s="30" t="s">
        <v>761</v>
      </c>
      <c r="D388" s="31" t="s">
        <v>738</v>
      </c>
      <c r="E388" s="32"/>
      <c r="F388" s="33" t="n">
        <v>76</v>
      </c>
      <c r="G388" s="33" t="n">
        <v>80</v>
      </c>
      <c r="H388" s="24" t="n">
        <f aca="false">(F388+G388)/2</f>
        <v>78</v>
      </c>
      <c r="I388" s="25" t="str">
        <f aca="false">IF(H388&gt;=90,"Xuất sắc",IF(H388&gt;=79.5,"Tốt",IF(H388&gt;=69.5,"Khá",IF(H388&gt;=59.5,"TB.Khá",IF(H388&gt;=49.5,"Trung bình",IF(H388&gt;=30,"Yếu","Kém"))))))</f>
        <v>Khá</v>
      </c>
      <c r="J388" s="34"/>
    </row>
    <row r="389" s="27" customFormat="true" ht="15" hidden="false" customHeight="true" outlineLevel="0" collapsed="false">
      <c r="A389" s="28" t="n">
        <v>4</v>
      </c>
      <c r="B389" s="29" t="s">
        <v>762</v>
      </c>
      <c r="C389" s="30" t="s">
        <v>763</v>
      </c>
      <c r="D389" s="31" t="s">
        <v>738</v>
      </c>
      <c r="E389" s="32"/>
      <c r="F389" s="33" t="n">
        <v>79</v>
      </c>
      <c r="G389" s="33" t="n">
        <v>80</v>
      </c>
      <c r="H389" s="24" t="n">
        <f aca="false">(F389+G389)/2</f>
        <v>79.5</v>
      </c>
      <c r="I389" s="25" t="str">
        <f aca="false">IF(H389&gt;=90,"Xuất sắc",IF(H389&gt;=79.5,"Tốt",IF(H389&gt;=69.5,"Khá",IF(H389&gt;=59.5,"TB.Khá",IF(H389&gt;=49.5,"Trung bình",IF(H389&gt;=30,"Yếu","Kém"))))))</f>
        <v>Tốt</v>
      </c>
      <c r="J389" s="34"/>
    </row>
    <row r="390" s="27" customFormat="true" ht="15" hidden="false" customHeight="true" outlineLevel="0" collapsed="false">
      <c r="A390" s="28" t="n">
        <v>7</v>
      </c>
      <c r="B390" s="29" t="s">
        <v>764</v>
      </c>
      <c r="C390" s="30" t="s">
        <v>765</v>
      </c>
      <c r="D390" s="31" t="s">
        <v>738</v>
      </c>
      <c r="E390" s="32"/>
      <c r="F390" s="33" t="n">
        <v>79</v>
      </c>
      <c r="G390" s="33" t="n">
        <v>80</v>
      </c>
      <c r="H390" s="24" t="n">
        <f aca="false">(F390+G390)/2</f>
        <v>79.5</v>
      </c>
      <c r="I390" s="25" t="str">
        <f aca="false">IF(H390&gt;=90,"Xuất sắc",IF(H390&gt;=79.5,"Tốt",IF(H390&gt;=69.5,"Khá",IF(H390&gt;=59.5,"TB.Khá",IF(H390&gt;=49.5,"Trung bình",IF(H390&gt;=30,"Yếu","Kém"))))))</f>
        <v>Tốt</v>
      </c>
      <c r="J390" s="34"/>
    </row>
    <row r="391" s="27" customFormat="true" ht="15" hidden="false" customHeight="true" outlineLevel="0" collapsed="false">
      <c r="A391" s="28" t="n">
        <v>9</v>
      </c>
      <c r="B391" s="29" t="s">
        <v>766</v>
      </c>
      <c r="C391" s="30" t="s">
        <v>767</v>
      </c>
      <c r="D391" s="31" t="s">
        <v>738</v>
      </c>
      <c r="E391" s="32"/>
      <c r="F391" s="33" t="n">
        <v>76</v>
      </c>
      <c r="G391" s="33" t="n">
        <v>93</v>
      </c>
      <c r="H391" s="24" t="n">
        <f aca="false">(F391+G391)/2</f>
        <v>84.5</v>
      </c>
      <c r="I391" s="25" t="str">
        <f aca="false">IF(H391&gt;=90,"Xuất sắc",IF(H391&gt;=79.5,"Tốt",IF(H391&gt;=69.5,"Khá",IF(H391&gt;=59.5,"TB.Khá",IF(H391&gt;=49.5,"Trung bình",IF(H391&gt;=30,"Yếu","Kém"))))))</f>
        <v>Tốt</v>
      </c>
      <c r="J391" s="34"/>
    </row>
    <row r="392" s="27" customFormat="true" ht="15" hidden="false" customHeight="true" outlineLevel="0" collapsed="false">
      <c r="A392" s="28" t="n">
        <v>10</v>
      </c>
      <c r="B392" s="29" t="s">
        <v>768</v>
      </c>
      <c r="C392" s="30" t="s">
        <v>769</v>
      </c>
      <c r="D392" s="31" t="s">
        <v>738</v>
      </c>
      <c r="E392" s="32"/>
      <c r="F392" s="33" t="n">
        <v>79</v>
      </c>
      <c r="G392" s="33" t="n">
        <v>99</v>
      </c>
      <c r="H392" s="24" t="n">
        <f aca="false">(F392+G392)/2</f>
        <v>89</v>
      </c>
      <c r="I392" s="25" t="str">
        <f aca="false">IF(H392&gt;=90,"Xuất sắc",IF(H392&gt;=79.5,"Tốt",IF(H392&gt;=69.5,"Khá",IF(H392&gt;=59.5,"TB.Khá",IF(H392&gt;=49.5,"Trung bình",IF(H392&gt;=30,"Yếu","Kém"))))))</f>
        <v>Tốt</v>
      </c>
      <c r="J392" s="34"/>
    </row>
    <row r="393" s="27" customFormat="true" ht="15" hidden="false" customHeight="true" outlineLevel="0" collapsed="false">
      <c r="A393" s="28" t="n">
        <v>11</v>
      </c>
      <c r="B393" s="29" t="s">
        <v>770</v>
      </c>
      <c r="C393" s="30" t="s">
        <v>771</v>
      </c>
      <c r="D393" s="31" t="s">
        <v>738</v>
      </c>
      <c r="E393" s="32"/>
      <c r="F393" s="33" t="n">
        <v>79</v>
      </c>
      <c r="G393" s="33" t="n">
        <v>93</v>
      </c>
      <c r="H393" s="24" t="n">
        <f aca="false">(F393+G393)/2</f>
        <v>86</v>
      </c>
      <c r="I393" s="25" t="str">
        <f aca="false">IF(H393&gt;=90,"Xuất sắc",IF(H393&gt;=79.5,"Tốt",IF(H393&gt;=69.5,"Khá",IF(H393&gt;=59.5,"TB.Khá",IF(H393&gt;=49.5,"Trung bình",IF(H393&gt;=30,"Yếu","Kém"))))))</f>
        <v>Tốt</v>
      </c>
      <c r="J393" s="34"/>
    </row>
    <row r="394" s="27" customFormat="true" ht="15" hidden="false" customHeight="true" outlineLevel="0" collapsed="false">
      <c r="A394" s="28" t="n">
        <v>14</v>
      </c>
      <c r="B394" s="29" t="s">
        <v>772</v>
      </c>
      <c r="C394" s="30" t="s">
        <v>773</v>
      </c>
      <c r="D394" s="31" t="s">
        <v>738</v>
      </c>
      <c r="E394" s="32"/>
      <c r="F394" s="33" t="n">
        <v>79</v>
      </c>
      <c r="G394" s="33" t="n">
        <v>80</v>
      </c>
      <c r="H394" s="24" t="n">
        <f aca="false">(F394+G394)/2</f>
        <v>79.5</v>
      </c>
      <c r="I394" s="25" t="str">
        <f aca="false">IF(H394&gt;=90,"Xuất sắc",IF(H394&gt;=79.5,"Tốt",IF(H394&gt;=69.5,"Khá",IF(H394&gt;=59.5,"TB.Khá",IF(H394&gt;=49.5,"Trung bình",IF(H394&gt;=30,"Yếu","Kém"))))))</f>
        <v>Tốt</v>
      </c>
      <c r="J394" s="34"/>
    </row>
    <row r="395" s="27" customFormat="true" ht="15" hidden="false" customHeight="true" outlineLevel="0" collapsed="false">
      <c r="A395" s="28" t="n">
        <v>15</v>
      </c>
      <c r="B395" s="29" t="s">
        <v>774</v>
      </c>
      <c r="C395" s="30" t="s">
        <v>775</v>
      </c>
      <c r="D395" s="31" t="s">
        <v>738</v>
      </c>
      <c r="E395" s="32"/>
      <c r="F395" s="33" t="n">
        <v>80</v>
      </c>
      <c r="G395" s="33" t="n">
        <v>83</v>
      </c>
      <c r="H395" s="24" t="n">
        <f aca="false">(F395+G395)/2</f>
        <v>81.5</v>
      </c>
      <c r="I395" s="25" t="str">
        <f aca="false">IF(H395&gt;=90,"Xuất sắc",IF(H395&gt;=79.5,"Tốt",IF(H395&gt;=69.5,"Khá",IF(H395&gt;=59.5,"TB.Khá",IF(H395&gt;=49.5,"Trung bình",IF(H395&gt;=30,"Yếu","Kém"))))))</f>
        <v>Tốt</v>
      </c>
      <c r="J395" s="34"/>
    </row>
    <row r="396" s="27" customFormat="true" ht="15" hidden="false" customHeight="true" outlineLevel="0" collapsed="false">
      <c r="A396" s="28" t="n">
        <v>22</v>
      </c>
      <c r="B396" s="29" t="s">
        <v>776</v>
      </c>
      <c r="C396" s="30" t="s">
        <v>777</v>
      </c>
      <c r="D396" s="31" t="s">
        <v>738</v>
      </c>
      <c r="E396" s="32"/>
      <c r="F396" s="33" t="n">
        <v>90</v>
      </c>
      <c r="G396" s="33" t="n">
        <v>75</v>
      </c>
      <c r="H396" s="24" t="n">
        <f aca="false">(F396+G396)/2</f>
        <v>82.5</v>
      </c>
      <c r="I396" s="25" t="str">
        <f aca="false">IF(H396&gt;=90,"Xuất sắc",IF(H396&gt;=79.5,"Tốt",IF(H396&gt;=69.5,"Khá",IF(H396&gt;=59.5,"TB.Khá",IF(H396&gt;=49.5,"Trung bình",IF(H396&gt;=30,"Yếu","Kém"))))))</f>
        <v>Tốt</v>
      </c>
      <c r="J396" s="34"/>
    </row>
    <row r="397" s="27" customFormat="true" ht="15" hidden="false" customHeight="true" outlineLevel="0" collapsed="false">
      <c r="A397" s="28" t="n">
        <v>24</v>
      </c>
      <c r="B397" s="29" t="s">
        <v>612</v>
      </c>
      <c r="C397" s="30" t="s">
        <v>778</v>
      </c>
      <c r="D397" s="31" t="s">
        <v>738</v>
      </c>
      <c r="E397" s="32"/>
      <c r="F397" s="33" t="n">
        <v>75</v>
      </c>
      <c r="G397" s="33" t="n">
        <v>89</v>
      </c>
      <c r="H397" s="24" t="n">
        <f aca="false">(F397+G397)/2</f>
        <v>82</v>
      </c>
      <c r="I397" s="25" t="str">
        <f aca="false">IF(H397&gt;=90,"Xuất sắc",IF(H397&gt;=79.5,"Tốt",IF(H397&gt;=69.5,"Khá",IF(H397&gt;=59.5,"TB.Khá",IF(H397&gt;=49.5,"Trung bình",IF(H397&gt;=30,"Yếu","Kém"))))))</f>
        <v>Tốt</v>
      </c>
      <c r="J397" s="34"/>
    </row>
    <row r="398" s="27" customFormat="true" ht="15" hidden="false" customHeight="true" outlineLevel="0" collapsed="false">
      <c r="A398" s="28" t="n">
        <v>25</v>
      </c>
      <c r="B398" s="29" t="s">
        <v>779</v>
      </c>
      <c r="C398" s="30" t="s">
        <v>780</v>
      </c>
      <c r="D398" s="31" t="s">
        <v>738</v>
      </c>
      <c r="E398" s="32"/>
      <c r="F398" s="33" t="n">
        <v>78</v>
      </c>
      <c r="G398" s="33" t="n">
        <v>82</v>
      </c>
      <c r="H398" s="24" t="n">
        <f aca="false">(F398+G398)/2</f>
        <v>80</v>
      </c>
      <c r="I398" s="25" t="str">
        <f aca="false">IF(H398&gt;=90,"Xuất sắc",IF(H398&gt;=79.5,"Tốt",IF(H398&gt;=69.5,"Khá",IF(H398&gt;=59.5,"TB.Khá",IF(H398&gt;=49.5,"Trung bình",IF(H398&gt;=30,"Yếu","Kém"))))))</f>
        <v>Tốt</v>
      </c>
      <c r="J398" s="34"/>
    </row>
    <row r="399" s="27" customFormat="true" ht="15" hidden="false" customHeight="true" outlineLevel="0" collapsed="false">
      <c r="A399" s="28" t="n">
        <v>27</v>
      </c>
      <c r="B399" s="29" t="s">
        <v>781</v>
      </c>
      <c r="C399" s="30" t="s">
        <v>782</v>
      </c>
      <c r="D399" s="31" t="s">
        <v>738</v>
      </c>
      <c r="E399" s="32"/>
      <c r="F399" s="33" t="n">
        <v>99</v>
      </c>
      <c r="G399" s="33" t="n">
        <v>77</v>
      </c>
      <c r="H399" s="24" t="n">
        <f aca="false">(F399+G399)/2</f>
        <v>88</v>
      </c>
      <c r="I399" s="25" t="str">
        <f aca="false">IF(H399&gt;=90,"Xuất sắc",IF(H399&gt;=79.5,"Tốt",IF(H399&gt;=69.5,"Khá",IF(H399&gt;=59.5,"TB.Khá",IF(H399&gt;=49.5,"Trung bình",IF(H399&gt;=30,"Yếu","Kém"))))))</f>
        <v>Tốt</v>
      </c>
      <c r="J399" s="34"/>
    </row>
    <row r="400" s="27" customFormat="true" ht="15" hidden="false" customHeight="true" outlineLevel="0" collapsed="false">
      <c r="A400" s="28" t="n">
        <v>33</v>
      </c>
      <c r="B400" s="29" t="s">
        <v>783</v>
      </c>
      <c r="C400" s="30" t="s">
        <v>784</v>
      </c>
      <c r="D400" s="31" t="s">
        <v>738</v>
      </c>
      <c r="E400" s="32"/>
      <c r="F400" s="33" t="n">
        <v>88</v>
      </c>
      <c r="G400" s="33" t="n">
        <v>82</v>
      </c>
      <c r="H400" s="24" t="n">
        <f aca="false">(F400+G400)/2</f>
        <v>85</v>
      </c>
      <c r="I400" s="25" t="str">
        <f aca="false">IF(H400&gt;=90,"Xuất sắc",IF(H400&gt;=79.5,"Tốt",IF(H400&gt;=69.5,"Khá",IF(H400&gt;=59.5,"TB.Khá",IF(H400&gt;=49.5,"Trung bình",IF(H400&gt;=30,"Yếu","Kém"))))))</f>
        <v>Tốt</v>
      </c>
      <c r="J400" s="34"/>
    </row>
    <row r="401" s="27" customFormat="true" ht="15" hidden="false" customHeight="true" outlineLevel="0" collapsed="false">
      <c r="A401" s="28" t="n">
        <v>35</v>
      </c>
      <c r="B401" s="29" t="s">
        <v>785</v>
      </c>
      <c r="C401" s="30" t="s">
        <v>786</v>
      </c>
      <c r="D401" s="31" t="s">
        <v>738</v>
      </c>
      <c r="E401" s="32"/>
      <c r="F401" s="33" t="n">
        <v>79</v>
      </c>
      <c r="G401" s="33" t="n">
        <v>88</v>
      </c>
      <c r="H401" s="24" t="n">
        <f aca="false">(F401+G401)/2</f>
        <v>83.5</v>
      </c>
      <c r="I401" s="25" t="str">
        <f aca="false">IF(H401&gt;=90,"Xuất sắc",IF(H401&gt;=79.5,"Tốt",IF(H401&gt;=69.5,"Khá",IF(H401&gt;=59.5,"TB.Khá",IF(H401&gt;=49.5,"Trung bình",IF(H401&gt;=30,"Yếu","Kém"))))))</f>
        <v>Tốt</v>
      </c>
      <c r="J401" s="34"/>
    </row>
    <row r="402" s="27" customFormat="true" ht="15" hidden="false" customHeight="true" outlineLevel="0" collapsed="false">
      <c r="A402" s="28" t="n">
        <v>36</v>
      </c>
      <c r="B402" s="29" t="s">
        <v>787</v>
      </c>
      <c r="C402" s="30" t="s">
        <v>788</v>
      </c>
      <c r="D402" s="31" t="s">
        <v>738</v>
      </c>
      <c r="E402" s="32"/>
      <c r="F402" s="33" t="n">
        <v>80</v>
      </c>
      <c r="G402" s="33" t="n">
        <v>80</v>
      </c>
      <c r="H402" s="24" t="n">
        <f aca="false">(F402+G402)/2</f>
        <v>80</v>
      </c>
      <c r="I402" s="25" t="str">
        <f aca="false">IF(H402&gt;=90,"Xuất sắc",IF(H402&gt;=79.5,"Tốt",IF(H402&gt;=69.5,"Khá",IF(H402&gt;=59.5,"TB.Khá",IF(H402&gt;=49.5,"Trung bình",IF(H402&gt;=30,"Yếu","Kém"))))))</f>
        <v>Tốt</v>
      </c>
      <c r="J402" s="34"/>
    </row>
    <row r="403" s="27" customFormat="true" ht="15" hidden="false" customHeight="true" outlineLevel="0" collapsed="false">
      <c r="A403" s="28" t="n">
        <v>39</v>
      </c>
      <c r="B403" s="29" t="s">
        <v>789</v>
      </c>
      <c r="C403" s="30" t="s">
        <v>790</v>
      </c>
      <c r="D403" s="31" t="s">
        <v>738</v>
      </c>
      <c r="E403" s="32"/>
      <c r="F403" s="33" t="n">
        <v>85</v>
      </c>
      <c r="G403" s="33" t="n">
        <v>80</v>
      </c>
      <c r="H403" s="24" t="n">
        <f aca="false">(F403+G403)/2</f>
        <v>82.5</v>
      </c>
      <c r="I403" s="25" t="str">
        <f aca="false">IF(H403&gt;=90,"Xuất sắc",IF(H403&gt;=79.5,"Tốt",IF(H403&gt;=69.5,"Khá",IF(H403&gt;=59.5,"TB.Khá",IF(H403&gt;=49.5,"Trung bình",IF(H403&gt;=30,"Yếu","Kém"))))))</f>
        <v>Tốt</v>
      </c>
      <c r="J403" s="34"/>
    </row>
    <row r="404" s="27" customFormat="true" ht="15" hidden="false" customHeight="true" outlineLevel="0" collapsed="false">
      <c r="A404" s="28" t="n">
        <v>40</v>
      </c>
      <c r="B404" s="29" t="s">
        <v>791</v>
      </c>
      <c r="C404" s="30" t="s">
        <v>792</v>
      </c>
      <c r="D404" s="31" t="s">
        <v>738</v>
      </c>
      <c r="E404" s="32"/>
      <c r="F404" s="33" t="n">
        <v>73</v>
      </c>
      <c r="G404" s="33" t="n">
        <v>86</v>
      </c>
      <c r="H404" s="24" t="n">
        <f aca="false">(F404+G404)/2</f>
        <v>79.5</v>
      </c>
      <c r="I404" s="25" t="str">
        <f aca="false">IF(H404&gt;=90,"Xuất sắc",IF(H404&gt;=79.5,"Tốt",IF(H404&gt;=69.5,"Khá",IF(H404&gt;=59.5,"TB.Khá",IF(H404&gt;=49.5,"Trung bình",IF(H404&gt;=30,"Yếu","Kém"))))))</f>
        <v>Tốt</v>
      </c>
      <c r="J404" s="34"/>
    </row>
    <row r="405" s="27" customFormat="true" ht="15" hidden="false" customHeight="true" outlineLevel="0" collapsed="false">
      <c r="A405" s="28" t="n">
        <v>41</v>
      </c>
      <c r="B405" s="29" t="s">
        <v>793</v>
      </c>
      <c r="C405" s="30" t="s">
        <v>794</v>
      </c>
      <c r="D405" s="31" t="s">
        <v>738</v>
      </c>
      <c r="E405" s="32"/>
      <c r="F405" s="33" t="n">
        <v>79</v>
      </c>
      <c r="G405" s="33" t="n">
        <v>93</v>
      </c>
      <c r="H405" s="24" t="n">
        <f aca="false">(F405+G405)/2</f>
        <v>86</v>
      </c>
      <c r="I405" s="25" t="str">
        <f aca="false">IF(H405&gt;=90,"Xuất sắc",IF(H405&gt;=79.5,"Tốt",IF(H405&gt;=69.5,"Khá",IF(H405&gt;=59.5,"TB.Khá",IF(H405&gt;=49.5,"Trung bình",IF(H405&gt;=30,"Yếu","Kém"))))))</f>
        <v>Tốt</v>
      </c>
      <c r="J405" s="34"/>
    </row>
    <row r="406" s="27" customFormat="true" ht="15" hidden="false" customHeight="true" outlineLevel="0" collapsed="false">
      <c r="A406" s="28" t="n">
        <v>46</v>
      </c>
      <c r="B406" s="29" t="s">
        <v>795</v>
      </c>
      <c r="C406" s="30" t="s">
        <v>796</v>
      </c>
      <c r="D406" s="31" t="s">
        <v>738</v>
      </c>
      <c r="E406" s="32"/>
      <c r="F406" s="33" t="n">
        <v>79</v>
      </c>
      <c r="G406" s="33" t="n">
        <v>85</v>
      </c>
      <c r="H406" s="24" t="n">
        <f aca="false">(F406+G406)/2</f>
        <v>82</v>
      </c>
      <c r="I406" s="25" t="str">
        <f aca="false">IF(H406&gt;=90,"Xuất sắc",IF(H406&gt;=79.5,"Tốt",IF(H406&gt;=69.5,"Khá",IF(H406&gt;=59.5,"TB.Khá",IF(H406&gt;=49.5,"Trung bình",IF(H406&gt;=30,"Yếu","Kém"))))))</f>
        <v>Tốt</v>
      </c>
      <c r="J406" s="34"/>
    </row>
    <row r="407" s="27" customFormat="true" ht="15" hidden="false" customHeight="true" outlineLevel="0" collapsed="false">
      <c r="A407" s="28" t="n">
        <v>47</v>
      </c>
      <c r="B407" s="29" t="s">
        <v>423</v>
      </c>
      <c r="C407" s="30" t="s">
        <v>797</v>
      </c>
      <c r="D407" s="31" t="s">
        <v>738</v>
      </c>
      <c r="E407" s="32"/>
      <c r="F407" s="33" t="n">
        <v>80</v>
      </c>
      <c r="G407" s="33" t="n">
        <v>93</v>
      </c>
      <c r="H407" s="24" t="n">
        <f aca="false">(F407+G407)/2</f>
        <v>86.5</v>
      </c>
      <c r="I407" s="25" t="str">
        <f aca="false">IF(H407&gt;=90,"Xuất sắc",IF(H407&gt;=79.5,"Tốt",IF(H407&gt;=69.5,"Khá",IF(H407&gt;=59.5,"TB.Khá",IF(H407&gt;=49.5,"Trung bình",IF(H407&gt;=30,"Yếu","Kém"))))))</f>
        <v>Tốt</v>
      </c>
      <c r="J407" s="34"/>
    </row>
    <row r="408" s="27" customFormat="true" ht="15" hidden="false" customHeight="true" outlineLevel="0" collapsed="false">
      <c r="A408" s="28" t="n">
        <v>2</v>
      </c>
      <c r="B408" s="29" t="s">
        <v>798</v>
      </c>
      <c r="C408" s="30" t="s">
        <v>799</v>
      </c>
      <c r="D408" s="31" t="s">
        <v>738</v>
      </c>
      <c r="E408" s="32"/>
      <c r="F408" s="33" t="n">
        <v>84</v>
      </c>
      <c r="G408" s="33" t="n">
        <v>96</v>
      </c>
      <c r="H408" s="24" t="n">
        <f aca="false">(F408+G408)/2</f>
        <v>90</v>
      </c>
      <c r="I408" s="25" t="str">
        <f aca="false">IF(H408&gt;=90,"Xuất sắc",IF(H408&gt;=79.5,"Tốt",IF(H408&gt;=69.5,"Khá",IF(H408&gt;=59.5,"TB.Khá",IF(H408&gt;=49.5,"Trung bình",IF(H408&gt;=30,"Yếu","Kém"))))))</f>
        <v>Xuất sắc</v>
      </c>
      <c r="J408" s="34"/>
    </row>
    <row r="409" s="27" customFormat="true" ht="15" hidden="false" customHeight="true" outlineLevel="0" collapsed="false">
      <c r="A409" s="28" t="n">
        <v>12</v>
      </c>
      <c r="B409" s="29" t="s">
        <v>382</v>
      </c>
      <c r="C409" s="30" t="s">
        <v>800</v>
      </c>
      <c r="D409" s="31" t="s">
        <v>738</v>
      </c>
      <c r="E409" s="32"/>
      <c r="F409" s="33" t="n">
        <v>93</v>
      </c>
      <c r="G409" s="33" t="n">
        <v>95</v>
      </c>
      <c r="H409" s="24" t="n">
        <f aca="false">(F409+G409)/2</f>
        <v>94</v>
      </c>
      <c r="I409" s="25" t="str">
        <f aca="false">IF(H409&gt;=90,"Xuất sắc",IF(H409&gt;=79.5,"Tốt",IF(H409&gt;=69.5,"Khá",IF(H409&gt;=59.5,"TB.Khá",IF(H409&gt;=49.5,"Trung bình",IF(H409&gt;=30,"Yếu","Kém"))))))</f>
        <v>Xuất sắc</v>
      </c>
      <c r="J409" s="34"/>
    </row>
    <row r="410" s="27" customFormat="true" ht="15" hidden="false" customHeight="true" outlineLevel="0" collapsed="false">
      <c r="A410" s="28" t="n">
        <v>26</v>
      </c>
      <c r="B410" s="29" t="s">
        <v>801</v>
      </c>
      <c r="C410" s="30" t="s">
        <v>802</v>
      </c>
      <c r="D410" s="31" t="s">
        <v>738</v>
      </c>
      <c r="E410" s="32"/>
      <c r="F410" s="33" t="n">
        <v>90</v>
      </c>
      <c r="G410" s="33" t="n">
        <v>98</v>
      </c>
      <c r="H410" s="24" t="n">
        <f aca="false">(F410+G410)/2</f>
        <v>94</v>
      </c>
      <c r="I410" s="25" t="str">
        <f aca="false">IF(H410&gt;=90,"Xuất sắc",IF(H410&gt;=79.5,"Tốt",IF(H410&gt;=69.5,"Khá",IF(H410&gt;=59.5,"TB.Khá",IF(H410&gt;=49.5,"Trung bình",IF(H410&gt;=30,"Yếu","Kém"))))))</f>
        <v>Xuất sắc</v>
      </c>
      <c r="J410" s="34"/>
    </row>
    <row r="411" s="27" customFormat="true" ht="15" hidden="false" customHeight="true" outlineLevel="0" collapsed="false">
      <c r="A411" s="28" t="n">
        <v>32</v>
      </c>
      <c r="B411" s="29" t="s">
        <v>803</v>
      </c>
      <c r="C411" s="30" t="s">
        <v>804</v>
      </c>
      <c r="D411" s="31" t="s">
        <v>738</v>
      </c>
      <c r="E411" s="32"/>
      <c r="F411" s="33" t="n">
        <v>93</v>
      </c>
      <c r="G411" s="33" t="n">
        <v>90</v>
      </c>
      <c r="H411" s="24" t="n">
        <f aca="false">(F411+G411)/2</f>
        <v>91.5</v>
      </c>
      <c r="I411" s="25" t="str">
        <f aca="false">IF(H411&gt;=90,"Xuất sắc",IF(H411&gt;=79.5,"Tốt",IF(H411&gt;=69.5,"Khá",IF(H411&gt;=59.5,"TB.Khá",IF(H411&gt;=49.5,"Trung bình",IF(H411&gt;=30,"Yếu","Kém"))))))</f>
        <v>Xuất sắc</v>
      </c>
      <c r="J411" s="34"/>
    </row>
    <row r="412" s="27" customFormat="true" ht="15" hidden="false" customHeight="true" outlineLevel="0" collapsed="false">
      <c r="A412" s="28" t="n">
        <v>42</v>
      </c>
      <c r="B412" s="29" t="s">
        <v>805</v>
      </c>
      <c r="C412" s="30" t="s">
        <v>806</v>
      </c>
      <c r="D412" s="31" t="s">
        <v>738</v>
      </c>
      <c r="E412" s="32"/>
      <c r="F412" s="33" t="n">
        <v>83</v>
      </c>
      <c r="G412" s="33" t="n">
        <v>100</v>
      </c>
      <c r="H412" s="24" t="n">
        <f aca="false">(F412+G412)/2</f>
        <v>91.5</v>
      </c>
      <c r="I412" s="25" t="str">
        <f aca="false">IF(H412&gt;=90,"Xuất sắc",IF(H412&gt;=79.5,"Tốt",IF(H412&gt;=69.5,"Khá",IF(H412&gt;=59.5,"TB.Khá",IF(H412&gt;=49.5,"Trung bình",IF(H412&gt;=30,"Yếu","Kém"))))))</f>
        <v>Xuất sắc</v>
      </c>
      <c r="J412" s="34"/>
    </row>
    <row r="413" s="27" customFormat="true" ht="15" hidden="false" customHeight="true" outlineLevel="0" collapsed="false">
      <c r="A413" s="28" t="n">
        <v>8</v>
      </c>
      <c r="B413" s="29" t="s">
        <v>807</v>
      </c>
      <c r="C413" s="30" t="s">
        <v>808</v>
      </c>
      <c r="D413" s="31" t="s">
        <v>738</v>
      </c>
      <c r="E413" s="32"/>
      <c r="F413" s="33" t="n">
        <v>62</v>
      </c>
      <c r="G413" s="33" t="n">
        <v>67</v>
      </c>
      <c r="H413" s="24" t="n">
        <f aca="false">(F413+G413)/2</f>
        <v>64.5</v>
      </c>
      <c r="I413" s="25" t="s">
        <v>104</v>
      </c>
      <c r="J413" s="34"/>
    </row>
    <row r="414" s="27" customFormat="true" ht="15" hidden="false" customHeight="true" outlineLevel="0" collapsed="false">
      <c r="A414" s="28" t="n">
        <v>13</v>
      </c>
      <c r="B414" s="29" t="s">
        <v>809</v>
      </c>
      <c r="C414" s="30" t="s">
        <v>810</v>
      </c>
      <c r="D414" s="31" t="s">
        <v>738</v>
      </c>
      <c r="E414" s="32"/>
      <c r="F414" s="33" t="n">
        <v>58</v>
      </c>
      <c r="G414" s="33" t="n">
        <v>64</v>
      </c>
      <c r="H414" s="24" t="n">
        <f aca="false">(F414+G414)/2</f>
        <v>61</v>
      </c>
      <c r="I414" s="25" t="s">
        <v>104</v>
      </c>
      <c r="J414" s="34"/>
    </row>
    <row r="415" s="27" customFormat="true" ht="15" hidden="false" customHeight="true" outlineLevel="0" collapsed="false">
      <c r="A415" s="28" t="n">
        <v>17</v>
      </c>
      <c r="B415" s="29" t="s">
        <v>96</v>
      </c>
      <c r="C415" s="30" t="s">
        <v>811</v>
      </c>
      <c r="D415" s="31" t="s">
        <v>738</v>
      </c>
      <c r="E415" s="32"/>
      <c r="F415" s="33" t="n">
        <v>62</v>
      </c>
      <c r="G415" s="33" t="n">
        <v>56</v>
      </c>
      <c r="H415" s="24" t="n">
        <f aca="false">(F415+G415)/2</f>
        <v>59</v>
      </c>
      <c r="I415" s="25" t="str">
        <f aca="false">IF(H415&gt;=90,"Xuất sắc",IF(H415&gt;=79.5,"Tốt",IF(H415&gt;=69.5,"Khá",IF(H415&gt;=59.5,"TB.Khá",IF(H415&gt;=49.5,"Trung bình",IF(H415&gt;=30,"Yếu","Kém"))))))</f>
        <v>Trung bình</v>
      </c>
      <c r="J415" s="34"/>
    </row>
    <row r="416" s="27" customFormat="true" ht="15" hidden="false" customHeight="true" outlineLevel="0" collapsed="false">
      <c r="A416" s="28" t="n">
        <v>19</v>
      </c>
      <c r="B416" s="29" t="s">
        <v>812</v>
      </c>
      <c r="C416" s="30" t="s">
        <v>813</v>
      </c>
      <c r="D416" s="31" t="s">
        <v>738</v>
      </c>
      <c r="E416" s="32"/>
      <c r="F416" s="33" t="n">
        <v>68</v>
      </c>
      <c r="G416" s="33" t="n">
        <v>61</v>
      </c>
      <c r="H416" s="24" t="n">
        <f aca="false">(F416+G416)/2</f>
        <v>64.5</v>
      </c>
      <c r="I416" s="25" t="s">
        <v>104</v>
      </c>
      <c r="J416" s="34"/>
    </row>
    <row r="417" s="27" customFormat="true" ht="15" hidden="false" customHeight="true" outlineLevel="0" collapsed="false">
      <c r="A417" s="28" t="n">
        <v>20</v>
      </c>
      <c r="B417" s="29" t="s">
        <v>814</v>
      </c>
      <c r="C417" s="30" t="s">
        <v>815</v>
      </c>
      <c r="D417" s="31" t="s">
        <v>738</v>
      </c>
      <c r="E417" s="32"/>
      <c r="F417" s="33" t="n">
        <v>70</v>
      </c>
      <c r="G417" s="33" t="n">
        <v>60</v>
      </c>
      <c r="H417" s="24" t="n">
        <f aca="false">(F417+G417)/2</f>
        <v>65</v>
      </c>
      <c r="I417" s="25" t="s">
        <v>104</v>
      </c>
      <c r="J417" s="34"/>
    </row>
    <row r="418" s="27" customFormat="true" ht="15" hidden="false" customHeight="true" outlineLevel="0" collapsed="false">
      <c r="A418" s="28" t="n">
        <v>30</v>
      </c>
      <c r="B418" s="29" t="s">
        <v>816</v>
      </c>
      <c r="C418" s="30" t="s">
        <v>817</v>
      </c>
      <c r="D418" s="31" t="s">
        <v>738</v>
      </c>
      <c r="E418" s="32"/>
      <c r="F418" s="33" t="n">
        <v>73</v>
      </c>
      <c r="G418" s="33" t="n">
        <v>65</v>
      </c>
      <c r="H418" s="24" t="n">
        <f aca="false">(F418+G418)/2</f>
        <v>69</v>
      </c>
      <c r="I418" s="25" t="s">
        <v>104</v>
      </c>
      <c r="J418" s="34"/>
    </row>
    <row r="419" s="27" customFormat="true" ht="15" hidden="false" customHeight="true" outlineLevel="0" collapsed="false">
      <c r="A419" s="28" t="n">
        <v>44</v>
      </c>
      <c r="B419" s="29" t="s">
        <v>818</v>
      </c>
      <c r="C419" s="30" t="s">
        <v>819</v>
      </c>
      <c r="D419" s="31" t="s">
        <v>738</v>
      </c>
      <c r="E419" s="32"/>
      <c r="F419" s="33" t="n">
        <v>79</v>
      </c>
      <c r="G419" s="33" t="n">
        <v>59</v>
      </c>
      <c r="H419" s="24" t="n">
        <f aca="false">(F419+G419)/2</f>
        <v>69</v>
      </c>
      <c r="I419" s="25" t="s">
        <v>104</v>
      </c>
      <c r="J419" s="34"/>
    </row>
    <row r="420" s="27" customFormat="true" ht="15" hidden="false" customHeight="true" outlineLevel="0" collapsed="false">
      <c r="A420" s="28" t="n">
        <v>45</v>
      </c>
      <c r="B420" s="29" t="s">
        <v>820</v>
      </c>
      <c r="C420" s="30" t="s">
        <v>821</v>
      </c>
      <c r="D420" s="31" t="s">
        <v>738</v>
      </c>
      <c r="E420" s="32"/>
      <c r="F420" s="33" t="n">
        <v>51</v>
      </c>
      <c r="G420" s="33" t="n">
        <v>63</v>
      </c>
      <c r="H420" s="24" t="n">
        <f aca="false">(F420+G420)/2</f>
        <v>57</v>
      </c>
      <c r="I420" s="25" t="str">
        <f aca="false">IF(H420&gt;=90,"Xuất sắc",IF(H420&gt;=79.5,"Tốt",IF(H420&gt;=69.5,"Khá",IF(H420&gt;=59.5,"TB.Khá",IF(H420&gt;=49.5,"Trung bình",IF(H420&gt;=30,"Yếu","Kém"))))))</f>
        <v>Trung bình</v>
      </c>
      <c r="J420" s="34"/>
    </row>
    <row r="421" s="27" customFormat="true" ht="15" hidden="false" customHeight="true" outlineLevel="0" collapsed="false">
      <c r="A421" s="28" t="n">
        <v>12</v>
      </c>
      <c r="B421" s="29" t="s">
        <v>690</v>
      </c>
      <c r="C421" s="30" t="s">
        <v>822</v>
      </c>
      <c r="D421" s="31" t="s">
        <v>823</v>
      </c>
      <c r="E421" s="32"/>
      <c r="F421" s="33" t="n">
        <v>78</v>
      </c>
      <c r="G421" s="33" t="n">
        <v>75</v>
      </c>
      <c r="H421" s="24" t="n">
        <f aca="false">(F421+G421)/2</f>
        <v>76.5</v>
      </c>
      <c r="I421" s="25" t="str">
        <f aca="false">IF(H421&gt;=90,"Xuất sắc",IF(H421&gt;=79.5,"Tốt",IF(H421&gt;=69.5,"Khá",IF(H421&gt;=59.5,"TB.Khá",IF(H421&gt;=49.5,"Trung bình",IF(H421&gt;=30,"Yếu","Kém"))))))</f>
        <v>Khá</v>
      </c>
      <c r="J421" s="34"/>
    </row>
    <row r="422" s="27" customFormat="true" ht="15" hidden="false" customHeight="true" outlineLevel="0" collapsed="false">
      <c r="A422" s="28" t="n">
        <v>15</v>
      </c>
      <c r="B422" s="29" t="s">
        <v>824</v>
      </c>
      <c r="C422" s="30" t="s">
        <v>825</v>
      </c>
      <c r="D422" s="31" t="s">
        <v>823</v>
      </c>
      <c r="E422" s="32"/>
      <c r="F422" s="33" t="n">
        <v>70</v>
      </c>
      <c r="G422" s="33" t="n">
        <v>78</v>
      </c>
      <c r="H422" s="24" t="n">
        <f aca="false">(F422+G422)/2</f>
        <v>74</v>
      </c>
      <c r="I422" s="25" t="str">
        <f aca="false">IF(H422&gt;=90,"Xuất sắc",IF(H422&gt;=79.5,"Tốt",IF(H422&gt;=69.5,"Khá",IF(H422&gt;=59.5,"TB.Khá",IF(H422&gt;=49.5,"Trung bình",IF(H422&gt;=30,"Yếu","Kém"))))))</f>
        <v>Khá</v>
      </c>
      <c r="J422" s="34"/>
    </row>
    <row r="423" s="27" customFormat="true" ht="15" hidden="false" customHeight="true" outlineLevel="0" collapsed="false">
      <c r="A423" s="28" t="n">
        <v>17</v>
      </c>
      <c r="B423" s="29" t="s">
        <v>826</v>
      </c>
      <c r="C423" s="30" t="s">
        <v>827</v>
      </c>
      <c r="D423" s="31" t="s">
        <v>823</v>
      </c>
      <c r="E423" s="32"/>
      <c r="F423" s="33" t="n">
        <v>74</v>
      </c>
      <c r="G423" s="33" t="n">
        <v>81</v>
      </c>
      <c r="H423" s="24" t="n">
        <f aca="false">(F423+G423)/2</f>
        <v>77.5</v>
      </c>
      <c r="I423" s="25" t="str">
        <f aca="false">IF(H423&gt;=90,"Xuất sắc",IF(H423&gt;=79.5,"Tốt",IF(H423&gt;=69.5,"Khá",IF(H423&gt;=59.5,"TB.Khá",IF(H423&gt;=49.5,"Trung bình",IF(H423&gt;=30,"Yếu","Kém"))))))</f>
        <v>Khá</v>
      </c>
      <c r="J423" s="34"/>
    </row>
    <row r="424" s="27" customFormat="true" ht="15" hidden="false" customHeight="true" outlineLevel="0" collapsed="false">
      <c r="A424" s="28" t="n">
        <v>18</v>
      </c>
      <c r="B424" s="29" t="s">
        <v>327</v>
      </c>
      <c r="C424" s="30" t="s">
        <v>828</v>
      </c>
      <c r="D424" s="31" t="s">
        <v>823</v>
      </c>
      <c r="E424" s="32"/>
      <c r="F424" s="33" t="n">
        <v>79</v>
      </c>
      <c r="G424" s="33" t="n">
        <v>78</v>
      </c>
      <c r="H424" s="24" t="n">
        <f aca="false">(F424+G424)/2</f>
        <v>78.5</v>
      </c>
      <c r="I424" s="25" t="str">
        <f aca="false">IF(H424&gt;=90,"Xuất sắc",IF(H424&gt;=79.5,"Tốt",IF(H424&gt;=69.5,"Khá",IF(H424&gt;=59.5,"TB.Khá",IF(H424&gt;=49.5,"Trung bình",IF(H424&gt;=30,"Yếu","Kém"))))))</f>
        <v>Khá</v>
      </c>
      <c r="J424" s="34"/>
    </row>
    <row r="425" s="27" customFormat="true" ht="15" hidden="false" customHeight="true" outlineLevel="0" collapsed="false">
      <c r="A425" s="28" t="n">
        <v>21</v>
      </c>
      <c r="B425" s="29" t="s">
        <v>829</v>
      </c>
      <c r="C425" s="30" t="s">
        <v>830</v>
      </c>
      <c r="D425" s="31" t="s">
        <v>823</v>
      </c>
      <c r="E425" s="32"/>
      <c r="F425" s="33" t="n">
        <v>74</v>
      </c>
      <c r="G425" s="33" t="n">
        <v>71</v>
      </c>
      <c r="H425" s="24" t="n">
        <f aca="false">(F425+G425)/2</f>
        <v>72.5</v>
      </c>
      <c r="I425" s="25" t="str">
        <f aca="false">IF(H425&gt;=90,"Xuất sắc",IF(H425&gt;=79.5,"Tốt",IF(H425&gt;=69.5,"Khá",IF(H425&gt;=59.5,"TB.Khá",IF(H425&gt;=49.5,"Trung bình",IF(H425&gt;=30,"Yếu","Kém"))))))</f>
        <v>Khá</v>
      </c>
      <c r="J425" s="34"/>
    </row>
    <row r="426" s="27" customFormat="true" ht="15" hidden="false" customHeight="true" outlineLevel="0" collapsed="false">
      <c r="A426" s="28" t="n">
        <v>24</v>
      </c>
      <c r="B426" s="29" t="s">
        <v>831</v>
      </c>
      <c r="C426" s="30" t="s">
        <v>832</v>
      </c>
      <c r="D426" s="31" t="s">
        <v>823</v>
      </c>
      <c r="E426" s="32"/>
      <c r="F426" s="33" t="n">
        <v>78</v>
      </c>
      <c r="G426" s="33" t="n">
        <v>80</v>
      </c>
      <c r="H426" s="24" t="n">
        <f aca="false">(F426+G426)/2</f>
        <v>79</v>
      </c>
      <c r="I426" s="25" t="str">
        <f aca="false">IF(H426&gt;=90,"Xuất sắc",IF(H426&gt;=79.5,"Tốt",IF(H426&gt;=69.5,"Khá",IF(H426&gt;=59.5,"TB.Khá",IF(H426&gt;=49.5,"Trung bình",IF(H426&gt;=30,"Yếu","Kém"))))))</f>
        <v>Khá</v>
      </c>
      <c r="J426" s="34"/>
    </row>
    <row r="427" s="27" customFormat="true" ht="15" hidden="false" customHeight="true" outlineLevel="0" collapsed="false">
      <c r="A427" s="28" t="n">
        <v>25</v>
      </c>
      <c r="B427" s="29" t="s">
        <v>833</v>
      </c>
      <c r="C427" s="30" t="s">
        <v>834</v>
      </c>
      <c r="D427" s="31" t="s">
        <v>823</v>
      </c>
      <c r="E427" s="32"/>
      <c r="F427" s="33" t="n">
        <v>77</v>
      </c>
      <c r="G427" s="33" t="n">
        <v>73</v>
      </c>
      <c r="H427" s="24" t="n">
        <f aca="false">(F427+G427)/2</f>
        <v>75</v>
      </c>
      <c r="I427" s="25" t="str">
        <f aca="false">IF(H427&gt;=90,"Xuất sắc",IF(H427&gt;=79.5,"Tốt",IF(H427&gt;=69.5,"Khá",IF(H427&gt;=59.5,"TB.Khá",IF(H427&gt;=49.5,"Trung bình",IF(H427&gt;=30,"Yếu","Kém"))))))</f>
        <v>Khá</v>
      </c>
      <c r="J427" s="34"/>
    </row>
    <row r="428" s="27" customFormat="true" ht="15" hidden="false" customHeight="true" outlineLevel="0" collapsed="false">
      <c r="A428" s="28" t="n">
        <v>27</v>
      </c>
      <c r="B428" s="29" t="s">
        <v>835</v>
      </c>
      <c r="C428" s="30" t="s">
        <v>836</v>
      </c>
      <c r="D428" s="31" t="s">
        <v>823</v>
      </c>
      <c r="E428" s="32"/>
      <c r="F428" s="33" t="n">
        <v>73</v>
      </c>
      <c r="G428" s="33" t="n">
        <v>80</v>
      </c>
      <c r="H428" s="24" t="n">
        <f aca="false">(F428+G428)/2</f>
        <v>76.5</v>
      </c>
      <c r="I428" s="25" t="str">
        <f aca="false">IF(H428&gt;=90,"Xuất sắc",IF(H428&gt;=79.5,"Tốt",IF(H428&gt;=69.5,"Khá",IF(H428&gt;=59.5,"TB.Khá",IF(H428&gt;=49.5,"Trung bình",IF(H428&gt;=30,"Yếu","Kém"))))))</f>
        <v>Khá</v>
      </c>
      <c r="J428" s="34"/>
    </row>
    <row r="429" s="27" customFormat="true" ht="15" hidden="false" customHeight="true" outlineLevel="0" collapsed="false">
      <c r="A429" s="28" t="n">
        <v>28</v>
      </c>
      <c r="B429" s="29" t="s">
        <v>753</v>
      </c>
      <c r="C429" s="30" t="s">
        <v>837</v>
      </c>
      <c r="D429" s="31" t="s">
        <v>823</v>
      </c>
      <c r="E429" s="32"/>
      <c r="F429" s="33" t="n">
        <v>79</v>
      </c>
      <c r="G429" s="33" t="n">
        <v>73</v>
      </c>
      <c r="H429" s="24" t="n">
        <f aca="false">(F429+G429)/2</f>
        <v>76</v>
      </c>
      <c r="I429" s="25" t="str">
        <f aca="false">IF(H429&gt;=90,"Xuất sắc",IF(H429&gt;=79.5,"Tốt",IF(H429&gt;=69.5,"Khá",IF(H429&gt;=59.5,"TB.Khá",IF(H429&gt;=49.5,"Trung bình",IF(H429&gt;=30,"Yếu","Kém"))))))</f>
        <v>Khá</v>
      </c>
      <c r="J429" s="34"/>
    </row>
    <row r="430" s="27" customFormat="true" ht="15" hidden="false" customHeight="true" outlineLevel="0" collapsed="false">
      <c r="A430" s="28" t="n">
        <v>33</v>
      </c>
      <c r="B430" s="29" t="s">
        <v>838</v>
      </c>
      <c r="C430" s="30" t="s">
        <v>839</v>
      </c>
      <c r="D430" s="31" t="s">
        <v>823</v>
      </c>
      <c r="E430" s="32"/>
      <c r="F430" s="33" t="n">
        <v>79</v>
      </c>
      <c r="G430" s="33" t="n">
        <v>78</v>
      </c>
      <c r="H430" s="24" t="n">
        <f aca="false">(F430+G430)/2</f>
        <v>78.5</v>
      </c>
      <c r="I430" s="25" t="str">
        <f aca="false">IF(H430&gt;=90,"Xuất sắc",IF(H430&gt;=79.5,"Tốt",IF(H430&gt;=69.5,"Khá",IF(H430&gt;=59.5,"TB.Khá",IF(H430&gt;=49.5,"Trung bình",IF(H430&gt;=30,"Yếu","Kém"))))))</f>
        <v>Khá</v>
      </c>
      <c r="J430" s="34"/>
    </row>
    <row r="431" s="27" customFormat="true" ht="15" hidden="false" customHeight="true" outlineLevel="0" collapsed="false">
      <c r="A431" s="28" t="n">
        <v>34</v>
      </c>
      <c r="B431" s="29" t="s">
        <v>840</v>
      </c>
      <c r="C431" s="30" t="s">
        <v>841</v>
      </c>
      <c r="D431" s="31" t="s">
        <v>823</v>
      </c>
      <c r="E431" s="32"/>
      <c r="F431" s="33" t="n">
        <v>81</v>
      </c>
      <c r="G431" s="33" t="n">
        <v>71</v>
      </c>
      <c r="H431" s="24" t="n">
        <f aca="false">(F431+G431)/2</f>
        <v>76</v>
      </c>
      <c r="I431" s="25" t="str">
        <f aca="false">IF(H431&gt;=90,"Xuất sắc",IF(H431&gt;=79.5,"Tốt",IF(H431&gt;=69.5,"Khá",IF(H431&gt;=59.5,"TB.Khá",IF(H431&gt;=49.5,"Trung bình",IF(H431&gt;=30,"Yếu","Kém"))))))</f>
        <v>Khá</v>
      </c>
      <c r="J431" s="34"/>
    </row>
    <row r="432" s="27" customFormat="true" ht="15" hidden="false" customHeight="true" outlineLevel="0" collapsed="false">
      <c r="A432" s="28" t="n">
        <v>36</v>
      </c>
      <c r="B432" s="29" t="s">
        <v>842</v>
      </c>
      <c r="C432" s="30" t="s">
        <v>843</v>
      </c>
      <c r="D432" s="31" t="s">
        <v>823</v>
      </c>
      <c r="E432" s="32"/>
      <c r="F432" s="33" t="n">
        <v>72</v>
      </c>
      <c r="G432" s="33" t="n">
        <v>80</v>
      </c>
      <c r="H432" s="24" t="n">
        <f aca="false">(F432+G432)/2</f>
        <v>76</v>
      </c>
      <c r="I432" s="25" t="str">
        <f aca="false">IF(H432&gt;=90,"Xuất sắc",IF(H432&gt;=79.5,"Tốt",IF(H432&gt;=69.5,"Khá",IF(H432&gt;=59.5,"TB.Khá",IF(H432&gt;=49.5,"Trung bình",IF(H432&gt;=30,"Yếu","Kém"))))))</f>
        <v>Khá</v>
      </c>
      <c r="J432" s="34"/>
    </row>
    <row r="433" s="27" customFormat="true" ht="15" hidden="false" customHeight="true" outlineLevel="0" collapsed="false">
      <c r="A433" s="28" t="n">
        <v>38</v>
      </c>
      <c r="B433" s="29" t="s">
        <v>844</v>
      </c>
      <c r="C433" s="30" t="s">
        <v>845</v>
      </c>
      <c r="D433" s="31" t="s">
        <v>823</v>
      </c>
      <c r="E433" s="32"/>
      <c r="F433" s="33" t="n">
        <v>73</v>
      </c>
      <c r="G433" s="33" t="n">
        <v>82</v>
      </c>
      <c r="H433" s="24" t="n">
        <f aca="false">(F433+G433)/2</f>
        <v>77.5</v>
      </c>
      <c r="I433" s="25" t="str">
        <f aca="false">IF(H433&gt;=90,"Xuất sắc",IF(H433&gt;=79.5,"Tốt",IF(H433&gt;=69.5,"Khá",IF(H433&gt;=59.5,"TB.Khá",IF(H433&gt;=49.5,"Trung bình",IF(H433&gt;=30,"Yếu","Kém"))))))</f>
        <v>Khá</v>
      </c>
      <c r="J433" s="34"/>
    </row>
    <row r="434" s="27" customFormat="true" ht="15" hidden="false" customHeight="true" outlineLevel="0" collapsed="false">
      <c r="A434" s="28" t="n">
        <v>42</v>
      </c>
      <c r="B434" s="29" t="s">
        <v>846</v>
      </c>
      <c r="C434" s="30" t="s">
        <v>847</v>
      </c>
      <c r="D434" s="31" t="s">
        <v>823</v>
      </c>
      <c r="E434" s="32"/>
      <c r="F434" s="33" t="n">
        <v>79</v>
      </c>
      <c r="G434" s="33" t="n">
        <v>77</v>
      </c>
      <c r="H434" s="24" t="n">
        <f aca="false">(F434+G434)/2</f>
        <v>78</v>
      </c>
      <c r="I434" s="25" t="str">
        <f aca="false">IF(H434&gt;=90,"Xuất sắc",IF(H434&gt;=79.5,"Tốt",IF(H434&gt;=69.5,"Khá",IF(H434&gt;=59.5,"TB.Khá",IF(H434&gt;=49.5,"Trung bình",IF(H434&gt;=30,"Yếu","Kém"))))))</f>
        <v>Khá</v>
      </c>
      <c r="J434" s="34"/>
    </row>
    <row r="435" s="27" customFormat="true" ht="15" hidden="false" customHeight="true" outlineLevel="0" collapsed="false">
      <c r="A435" s="28" t="n">
        <v>1</v>
      </c>
      <c r="B435" s="29" t="s">
        <v>848</v>
      </c>
      <c r="C435" s="30" t="s">
        <v>849</v>
      </c>
      <c r="D435" s="31" t="s">
        <v>823</v>
      </c>
      <c r="E435" s="32"/>
      <c r="F435" s="33" t="n">
        <v>80</v>
      </c>
      <c r="G435" s="33" t="n">
        <v>80</v>
      </c>
      <c r="H435" s="24" t="n">
        <f aca="false">(F435+G435)/2</f>
        <v>80</v>
      </c>
      <c r="I435" s="25" t="str">
        <f aca="false">IF(H435&gt;=90,"Xuất sắc",IF(H435&gt;=79.5,"Tốt",IF(H435&gt;=69.5,"Khá",IF(H435&gt;=59.5,"TB.Khá",IF(H435&gt;=49.5,"Trung bình",IF(H435&gt;=30,"Yếu","Kém"))))))</f>
        <v>Tốt</v>
      </c>
      <c r="J435" s="34"/>
    </row>
    <row r="436" s="27" customFormat="true" ht="15" hidden="false" customHeight="true" outlineLevel="0" collapsed="false">
      <c r="A436" s="28" t="n">
        <v>2</v>
      </c>
      <c r="B436" s="29" t="s">
        <v>850</v>
      </c>
      <c r="C436" s="30" t="s">
        <v>851</v>
      </c>
      <c r="D436" s="31" t="s">
        <v>823</v>
      </c>
      <c r="E436" s="32"/>
      <c r="F436" s="33" t="n">
        <v>76</v>
      </c>
      <c r="G436" s="33" t="n">
        <v>88</v>
      </c>
      <c r="H436" s="24" t="n">
        <f aca="false">(F436+G436)/2</f>
        <v>82</v>
      </c>
      <c r="I436" s="25" t="str">
        <f aca="false">IF(H436&gt;=90,"Xuất sắc",IF(H436&gt;=79.5,"Tốt",IF(H436&gt;=69.5,"Khá",IF(H436&gt;=59.5,"TB.Khá",IF(H436&gt;=49.5,"Trung bình",IF(H436&gt;=30,"Yếu","Kém"))))))</f>
        <v>Tốt</v>
      </c>
      <c r="J436" s="34"/>
    </row>
    <row r="437" s="27" customFormat="true" ht="15" hidden="false" customHeight="true" outlineLevel="0" collapsed="false">
      <c r="A437" s="28" t="n">
        <v>4</v>
      </c>
      <c r="B437" s="29" t="s">
        <v>852</v>
      </c>
      <c r="C437" s="30" t="s">
        <v>853</v>
      </c>
      <c r="D437" s="31" t="s">
        <v>823</v>
      </c>
      <c r="E437" s="32"/>
      <c r="F437" s="33" t="n">
        <v>80</v>
      </c>
      <c r="G437" s="33" t="n">
        <v>80</v>
      </c>
      <c r="H437" s="24" t="n">
        <f aca="false">(F437+G437)/2</f>
        <v>80</v>
      </c>
      <c r="I437" s="25" t="str">
        <f aca="false">IF(H437&gt;=90,"Xuất sắc",IF(H437&gt;=79.5,"Tốt",IF(H437&gt;=69.5,"Khá",IF(H437&gt;=59.5,"TB.Khá",IF(H437&gt;=49.5,"Trung bình",IF(H437&gt;=30,"Yếu","Kém"))))))</f>
        <v>Tốt</v>
      </c>
      <c r="J437" s="34"/>
    </row>
    <row r="438" s="27" customFormat="true" ht="15" hidden="false" customHeight="true" outlineLevel="0" collapsed="false">
      <c r="A438" s="28" t="n">
        <v>6</v>
      </c>
      <c r="B438" s="29" t="s">
        <v>854</v>
      </c>
      <c r="C438" s="30" t="s">
        <v>855</v>
      </c>
      <c r="D438" s="31" t="s">
        <v>823</v>
      </c>
      <c r="E438" s="32"/>
      <c r="F438" s="33" t="n">
        <v>73</v>
      </c>
      <c r="G438" s="33" t="n">
        <v>96</v>
      </c>
      <c r="H438" s="24" t="n">
        <f aca="false">(F438+G438)/2</f>
        <v>84.5</v>
      </c>
      <c r="I438" s="25" t="str">
        <f aca="false">IF(H438&gt;=90,"Xuất sắc",IF(H438&gt;=79.5,"Tốt",IF(H438&gt;=69.5,"Khá",IF(H438&gt;=59.5,"TB.Khá",IF(H438&gt;=49.5,"Trung bình",IF(H438&gt;=30,"Yếu","Kém"))))))</f>
        <v>Tốt</v>
      </c>
      <c r="J438" s="34"/>
    </row>
    <row r="439" s="27" customFormat="true" ht="15" hidden="false" customHeight="true" outlineLevel="0" collapsed="false">
      <c r="A439" s="28" t="n">
        <v>8</v>
      </c>
      <c r="B439" s="29" t="s">
        <v>856</v>
      </c>
      <c r="C439" s="30" t="s">
        <v>857</v>
      </c>
      <c r="D439" s="31" t="s">
        <v>823</v>
      </c>
      <c r="E439" s="32"/>
      <c r="F439" s="33" t="n">
        <v>79</v>
      </c>
      <c r="G439" s="33" t="n">
        <v>80</v>
      </c>
      <c r="H439" s="24" t="n">
        <f aca="false">(F439+G439)/2</f>
        <v>79.5</v>
      </c>
      <c r="I439" s="25" t="str">
        <f aca="false">IF(H439&gt;=90,"Xuất sắc",IF(H439&gt;=79.5,"Tốt",IF(H439&gt;=69.5,"Khá",IF(H439&gt;=59.5,"TB.Khá",IF(H439&gt;=49.5,"Trung bình",IF(H439&gt;=30,"Yếu","Kém"))))))</f>
        <v>Tốt</v>
      </c>
      <c r="J439" s="34"/>
    </row>
    <row r="440" s="27" customFormat="true" ht="15" hidden="false" customHeight="true" outlineLevel="0" collapsed="false">
      <c r="A440" s="28" t="n">
        <v>9</v>
      </c>
      <c r="B440" s="29" t="s">
        <v>858</v>
      </c>
      <c r="C440" s="30" t="s">
        <v>859</v>
      </c>
      <c r="D440" s="31" t="s">
        <v>823</v>
      </c>
      <c r="E440" s="32"/>
      <c r="F440" s="33" t="n">
        <v>76</v>
      </c>
      <c r="G440" s="33" t="n">
        <v>88</v>
      </c>
      <c r="H440" s="24" t="n">
        <f aca="false">(F440+G440)/2</f>
        <v>82</v>
      </c>
      <c r="I440" s="25" t="str">
        <f aca="false">IF(H440&gt;=90,"Xuất sắc",IF(H440&gt;=79.5,"Tốt",IF(H440&gt;=69.5,"Khá",IF(H440&gt;=59.5,"TB.Khá",IF(H440&gt;=49.5,"Trung bình",IF(H440&gt;=30,"Yếu","Kém"))))))</f>
        <v>Tốt</v>
      </c>
      <c r="J440" s="34"/>
    </row>
    <row r="441" s="27" customFormat="true" ht="15" hidden="false" customHeight="true" outlineLevel="0" collapsed="false">
      <c r="A441" s="28" t="n">
        <v>10</v>
      </c>
      <c r="B441" s="29" t="s">
        <v>860</v>
      </c>
      <c r="C441" s="30" t="s">
        <v>861</v>
      </c>
      <c r="D441" s="31" t="s">
        <v>823</v>
      </c>
      <c r="E441" s="32"/>
      <c r="F441" s="33" t="n">
        <v>86</v>
      </c>
      <c r="G441" s="33" t="n">
        <v>88</v>
      </c>
      <c r="H441" s="24" t="n">
        <f aca="false">(F441+G441)/2</f>
        <v>87</v>
      </c>
      <c r="I441" s="25" t="str">
        <f aca="false">IF(H441&gt;=90,"Xuất sắc",IF(H441&gt;=79.5,"Tốt",IF(H441&gt;=69.5,"Khá",IF(H441&gt;=59.5,"TB.Khá",IF(H441&gt;=49.5,"Trung bình",IF(H441&gt;=30,"Yếu","Kém"))))))</f>
        <v>Tốt</v>
      </c>
      <c r="J441" s="34"/>
    </row>
    <row r="442" s="27" customFormat="true" ht="15" hidden="false" customHeight="true" outlineLevel="0" collapsed="false">
      <c r="A442" s="28" t="n">
        <v>11</v>
      </c>
      <c r="B442" s="29" t="s">
        <v>382</v>
      </c>
      <c r="C442" s="30" t="s">
        <v>862</v>
      </c>
      <c r="D442" s="31" t="s">
        <v>823</v>
      </c>
      <c r="E442" s="32"/>
      <c r="F442" s="33" t="n">
        <v>89</v>
      </c>
      <c r="G442" s="33" t="n">
        <v>80</v>
      </c>
      <c r="H442" s="24" t="n">
        <f aca="false">(F442+G442)/2</f>
        <v>84.5</v>
      </c>
      <c r="I442" s="25" t="str">
        <f aca="false">IF(H442&gt;=90,"Xuất sắc",IF(H442&gt;=79.5,"Tốt",IF(H442&gt;=69.5,"Khá",IF(H442&gt;=59.5,"TB.Khá",IF(H442&gt;=49.5,"Trung bình",IF(H442&gt;=30,"Yếu","Kém"))))))</f>
        <v>Tốt</v>
      </c>
      <c r="J442" s="34"/>
    </row>
    <row r="443" s="27" customFormat="true" ht="15" hidden="false" customHeight="true" outlineLevel="0" collapsed="false">
      <c r="A443" s="28" t="n">
        <v>13</v>
      </c>
      <c r="B443" s="29" t="s">
        <v>863</v>
      </c>
      <c r="C443" s="30" t="s">
        <v>864</v>
      </c>
      <c r="D443" s="31" t="s">
        <v>823</v>
      </c>
      <c r="E443" s="32"/>
      <c r="F443" s="33" t="n">
        <v>81</v>
      </c>
      <c r="G443" s="33" t="n">
        <v>80</v>
      </c>
      <c r="H443" s="24" t="n">
        <f aca="false">(F443+G443)/2</f>
        <v>80.5</v>
      </c>
      <c r="I443" s="25" t="str">
        <f aca="false">IF(H443&gt;=90,"Xuất sắc",IF(H443&gt;=79.5,"Tốt",IF(H443&gt;=69.5,"Khá",IF(H443&gt;=59.5,"TB.Khá",IF(H443&gt;=49.5,"Trung bình",IF(H443&gt;=30,"Yếu","Kém"))))))</f>
        <v>Tốt</v>
      </c>
      <c r="J443" s="34"/>
    </row>
    <row r="444" s="27" customFormat="true" ht="15" hidden="false" customHeight="true" outlineLevel="0" collapsed="false">
      <c r="A444" s="35" t="n">
        <v>14</v>
      </c>
      <c r="B444" s="36" t="s">
        <v>865</v>
      </c>
      <c r="C444" s="37" t="s">
        <v>866</v>
      </c>
      <c r="D444" s="38" t="s">
        <v>823</v>
      </c>
      <c r="E444" s="32"/>
      <c r="F444" s="33" t="n">
        <v>79</v>
      </c>
      <c r="G444" s="33" t="n">
        <v>88</v>
      </c>
      <c r="H444" s="24" t="n">
        <f aca="false">(F444+G444)/2</f>
        <v>83.5</v>
      </c>
      <c r="I444" s="25" t="str">
        <f aca="false">IF(H444&gt;=90,"Xuất sắc",IF(H444&gt;=79.5,"Tốt",IF(H444&gt;=69.5,"Khá",IF(H444&gt;=59.5,"TB.Khá",IF(H444&gt;=49.5,"Trung bình",IF(H444&gt;=30,"Yếu","Kém"))))))</f>
        <v>Tốt</v>
      </c>
      <c r="J444" s="34"/>
    </row>
    <row r="445" s="27" customFormat="true" ht="15" hidden="false" customHeight="true" outlineLevel="0" collapsed="false">
      <c r="A445" s="28" t="n">
        <v>16</v>
      </c>
      <c r="B445" s="29" t="s">
        <v>867</v>
      </c>
      <c r="C445" s="30" t="s">
        <v>868</v>
      </c>
      <c r="D445" s="31" t="s">
        <v>823</v>
      </c>
      <c r="E445" s="32"/>
      <c r="F445" s="33" t="n">
        <v>82</v>
      </c>
      <c r="G445" s="33" t="n">
        <v>77</v>
      </c>
      <c r="H445" s="24" t="n">
        <f aca="false">(F445+G445)/2</f>
        <v>79.5</v>
      </c>
      <c r="I445" s="25" t="str">
        <f aca="false">IF(H445&gt;=90,"Xuất sắc",IF(H445&gt;=79.5,"Tốt",IF(H445&gt;=69.5,"Khá",IF(H445&gt;=59.5,"TB.Khá",IF(H445&gt;=49.5,"Trung bình",IF(H445&gt;=30,"Yếu","Kém"))))))</f>
        <v>Tốt</v>
      </c>
      <c r="J445" s="34"/>
    </row>
    <row r="446" s="27" customFormat="true" ht="15" hidden="false" customHeight="true" outlineLevel="0" collapsed="false">
      <c r="A446" s="28" t="n">
        <v>19</v>
      </c>
      <c r="B446" s="29" t="s">
        <v>869</v>
      </c>
      <c r="C446" s="30" t="s">
        <v>870</v>
      </c>
      <c r="D446" s="31" t="s">
        <v>823</v>
      </c>
      <c r="E446" s="32"/>
      <c r="F446" s="33" t="n">
        <v>79</v>
      </c>
      <c r="G446" s="33" t="n">
        <v>93</v>
      </c>
      <c r="H446" s="24" t="n">
        <f aca="false">(F446+G446)/2</f>
        <v>86</v>
      </c>
      <c r="I446" s="25" t="str">
        <f aca="false">IF(H446&gt;=90,"Xuất sắc",IF(H446&gt;=79.5,"Tốt",IF(H446&gt;=69.5,"Khá",IF(H446&gt;=59.5,"TB.Khá",IF(H446&gt;=49.5,"Trung bình",IF(H446&gt;=30,"Yếu","Kém"))))))</f>
        <v>Tốt</v>
      </c>
      <c r="J446" s="34"/>
    </row>
    <row r="447" s="27" customFormat="true" ht="15" hidden="false" customHeight="true" outlineLevel="0" collapsed="false">
      <c r="A447" s="28" t="n">
        <v>20</v>
      </c>
      <c r="B447" s="29" t="s">
        <v>871</v>
      </c>
      <c r="C447" s="30" t="s">
        <v>872</v>
      </c>
      <c r="D447" s="31" t="s">
        <v>823</v>
      </c>
      <c r="E447" s="32"/>
      <c r="F447" s="33" t="n">
        <v>79</v>
      </c>
      <c r="G447" s="33" t="n">
        <v>80</v>
      </c>
      <c r="H447" s="24" t="n">
        <f aca="false">(F447+G447)/2</f>
        <v>79.5</v>
      </c>
      <c r="I447" s="25" t="str">
        <f aca="false">IF(H447&gt;=90,"Xuất sắc",IF(H447&gt;=79.5,"Tốt",IF(H447&gt;=69.5,"Khá",IF(H447&gt;=59.5,"TB.Khá",IF(H447&gt;=49.5,"Trung bình",IF(H447&gt;=30,"Yếu","Kém"))))))</f>
        <v>Tốt</v>
      </c>
      <c r="J447" s="34"/>
    </row>
    <row r="448" s="27" customFormat="true" ht="15" hidden="false" customHeight="true" outlineLevel="0" collapsed="false">
      <c r="A448" s="28" t="n">
        <v>22</v>
      </c>
      <c r="B448" s="29" t="s">
        <v>873</v>
      </c>
      <c r="C448" s="30" t="s">
        <v>874</v>
      </c>
      <c r="D448" s="31" t="s">
        <v>823</v>
      </c>
      <c r="E448" s="32"/>
      <c r="F448" s="33" t="n">
        <v>77</v>
      </c>
      <c r="G448" s="33" t="n">
        <v>88</v>
      </c>
      <c r="H448" s="24" t="n">
        <f aca="false">(F448+G448)/2</f>
        <v>82.5</v>
      </c>
      <c r="I448" s="25" t="str">
        <f aca="false">IF(H448&gt;=90,"Xuất sắc",IF(H448&gt;=79.5,"Tốt",IF(H448&gt;=69.5,"Khá",IF(H448&gt;=59.5,"TB.Khá",IF(H448&gt;=49.5,"Trung bình",IF(H448&gt;=30,"Yếu","Kém"))))))</f>
        <v>Tốt</v>
      </c>
      <c r="J448" s="34"/>
    </row>
    <row r="449" s="27" customFormat="true" ht="15" hidden="false" customHeight="true" outlineLevel="0" collapsed="false">
      <c r="A449" s="28" t="n">
        <v>23</v>
      </c>
      <c r="B449" s="29" t="s">
        <v>875</v>
      </c>
      <c r="C449" s="30" t="s">
        <v>876</v>
      </c>
      <c r="D449" s="31" t="s">
        <v>823</v>
      </c>
      <c r="E449" s="32"/>
      <c r="F449" s="33" t="n">
        <v>87</v>
      </c>
      <c r="G449" s="33" t="n">
        <v>88</v>
      </c>
      <c r="H449" s="24" t="n">
        <f aca="false">(F449+G449)/2</f>
        <v>87.5</v>
      </c>
      <c r="I449" s="25" t="str">
        <f aca="false">IF(H449&gt;=90,"Xuất sắc",IF(H449&gt;=79.5,"Tốt",IF(H449&gt;=69.5,"Khá",IF(H449&gt;=59.5,"TB.Khá",IF(H449&gt;=49.5,"Trung bình",IF(H449&gt;=30,"Yếu","Kém"))))))</f>
        <v>Tốt</v>
      </c>
      <c r="J449" s="34"/>
    </row>
    <row r="450" s="27" customFormat="true" ht="15" hidden="false" customHeight="true" outlineLevel="0" collapsed="false">
      <c r="A450" s="28" t="n">
        <v>26</v>
      </c>
      <c r="B450" s="29" t="s">
        <v>877</v>
      </c>
      <c r="C450" s="30" t="s">
        <v>878</v>
      </c>
      <c r="D450" s="31" t="s">
        <v>823</v>
      </c>
      <c r="E450" s="32"/>
      <c r="F450" s="33" t="n">
        <v>74</v>
      </c>
      <c r="G450" s="33" t="n">
        <v>85</v>
      </c>
      <c r="H450" s="24" t="n">
        <f aca="false">(F450+G450)/2</f>
        <v>79.5</v>
      </c>
      <c r="I450" s="25" t="str">
        <f aca="false">IF(H450&gt;=90,"Xuất sắc",IF(H450&gt;=79.5,"Tốt",IF(H450&gt;=69.5,"Khá",IF(H450&gt;=59.5,"TB.Khá",IF(H450&gt;=49.5,"Trung bình",IF(H450&gt;=30,"Yếu","Kém"))))))</f>
        <v>Tốt</v>
      </c>
      <c r="J450" s="34"/>
    </row>
    <row r="451" s="27" customFormat="true" ht="15" hidden="false" customHeight="true" outlineLevel="0" collapsed="false">
      <c r="A451" s="28" t="n">
        <v>29</v>
      </c>
      <c r="B451" s="29" t="s">
        <v>879</v>
      </c>
      <c r="C451" s="30" t="s">
        <v>880</v>
      </c>
      <c r="D451" s="31" t="s">
        <v>823</v>
      </c>
      <c r="E451" s="32"/>
      <c r="F451" s="33" t="n">
        <v>86</v>
      </c>
      <c r="G451" s="33" t="n">
        <v>88</v>
      </c>
      <c r="H451" s="24" t="n">
        <f aca="false">(F451+G451)/2</f>
        <v>87</v>
      </c>
      <c r="I451" s="25" t="str">
        <f aca="false">IF(H451&gt;=90,"Xuất sắc",IF(H451&gt;=79.5,"Tốt",IF(H451&gt;=69.5,"Khá",IF(H451&gt;=59.5,"TB.Khá",IF(H451&gt;=49.5,"Trung bình",IF(H451&gt;=30,"Yếu","Kém"))))))</f>
        <v>Tốt</v>
      </c>
      <c r="J451" s="34"/>
    </row>
    <row r="452" s="27" customFormat="true" ht="15" hidden="false" customHeight="true" outlineLevel="0" collapsed="false">
      <c r="A452" s="28" t="n">
        <v>30</v>
      </c>
      <c r="B452" s="29" t="s">
        <v>881</v>
      </c>
      <c r="C452" s="30" t="s">
        <v>882</v>
      </c>
      <c r="D452" s="31" t="s">
        <v>823</v>
      </c>
      <c r="E452" s="32"/>
      <c r="F452" s="33" t="n">
        <v>76</v>
      </c>
      <c r="G452" s="33" t="n">
        <v>83</v>
      </c>
      <c r="H452" s="24" t="n">
        <f aca="false">(F452+G452)/2</f>
        <v>79.5</v>
      </c>
      <c r="I452" s="25" t="str">
        <f aca="false">IF(H452&gt;=90,"Xuất sắc",IF(H452&gt;=79.5,"Tốt",IF(H452&gt;=69.5,"Khá",IF(H452&gt;=59.5,"TB.Khá",IF(H452&gt;=49.5,"Trung bình",IF(H452&gt;=30,"Yếu","Kém"))))))</f>
        <v>Tốt</v>
      </c>
      <c r="J452" s="34"/>
    </row>
    <row r="453" s="27" customFormat="true" ht="15" hidden="false" customHeight="true" outlineLevel="0" collapsed="false">
      <c r="A453" s="28" t="n">
        <v>32</v>
      </c>
      <c r="B453" s="29" t="s">
        <v>883</v>
      </c>
      <c r="C453" s="30" t="s">
        <v>884</v>
      </c>
      <c r="D453" s="31" t="s">
        <v>823</v>
      </c>
      <c r="E453" s="32"/>
      <c r="F453" s="33" t="n">
        <v>80</v>
      </c>
      <c r="G453" s="33" t="n">
        <v>88</v>
      </c>
      <c r="H453" s="24" t="n">
        <f aca="false">(F453+G453)/2</f>
        <v>84</v>
      </c>
      <c r="I453" s="25" t="str">
        <f aca="false">IF(H453&gt;=90,"Xuất sắc",IF(H453&gt;=79.5,"Tốt",IF(H453&gt;=69.5,"Khá",IF(H453&gt;=59.5,"TB.Khá",IF(H453&gt;=49.5,"Trung bình",IF(H453&gt;=30,"Yếu","Kém"))))))</f>
        <v>Tốt</v>
      </c>
      <c r="J453" s="34"/>
    </row>
    <row r="454" s="27" customFormat="true" ht="15" hidden="false" customHeight="true" outlineLevel="0" collapsed="false">
      <c r="A454" s="28" t="n">
        <v>37</v>
      </c>
      <c r="B454" s="29" t="s">
        <v>885</v>
      </c>
      <c r="C454" s="30" t="s">
        <v>886</v>
      </c>
      <c r="D454" s="31" t="s">
        <v>823</v>
      </c>
      <c r="E454" s="32"/>
      <c r="F454" s="33" t="n">
        <v>79</v>
      </c>
      <c r="G454" s="33" t="n">
        <v>88</v>
      </c>
      <c r="H454" s="24" t="n">
        <f aca="false">(F454+G454)/2</f>
        <v>83.5</v>
      </c>
      <c r="I454" s="25" t="str">
        <f aca="false">IF(H454&gt;=90,"Xuất sắc",IF(H454&gt;=79.5,"Tốt",IF(H454&gt;=69.5,"Khá",IF(H454&gt;=59.5,"TB.Khá",IF(H454&gt;=49.5,"Trung bình",IF(H454&gt;=30,"Yếu","Kém"))))))</f>
        <v>Tốt</v>
      </c>
      <c r="J454" s="34"/>
    </row>
    <row r="455" s="27" customFormat="true" ht="15" hidden="false" customHeight="true" outlineLevel="0" collapsed="false">
      <c r="A455" s="28" t="n">
        <v>40</v>
      </c>
      <c r="B455" s="29" t="s">
        <v>887</v>
      </c>
      <c r="C455" s="30" t="s">
        <v>888</v>
      </c>
      <c r="D455" s="31" t="s">
        <v>823</v>
      </c>
      <c r="E455" s="32"/>
      <c r="F455" s="33" t="n">
        <v>83</v>
      </c>
      <c r="G455" s="33" t="n">
        <v>81</v>
      </c>
      <c r="H455" s="24" t="n">
        <f aca="false">(F455+G455)/2</f>
        <v>82</v>
      </c>
      <c r="I455" s="25" t="str">
        <f aca="false">IF(H455&gt;=90,"Xuất sắc",IF(H455&gt;=79.5,"Tốt",IF(H455&gt;=69.5,"Khá",IF(H455&gt;=59.5,"TB.Khá",IF(H455&gt;=49.5,"Trung bình",IF(H455&gt;=30,"Yếu","Kém"))))))</f>
        <v>Tốt</v>
      </c>
      <c r="J455" s="34"/>
    </row>
    <row r="456" s="27" customFormat="true" ht="15" hidden="false" customHeight="true" outlineLevel="0" collapsed="false">
      <c r="A456" s="28" t="n">
        <v>41</v>
      </c>
      <c r="B456" s="29" t="s">
        <v>889</v>
      </c>
      <c r="C456" s="30" t="s">
        <v>890</v>
      </c>
      <c r="D456" s="31" t="s">
        <v>823</v>
      </c>
      <c r="E456" s="32"/>
      <c r="F456" s="33" t="n">
        <v>85</v>
      </c>
      <c r="G456" s="33" t="n">
        <v>88</v>
      </c>
      <c r="H456" s="24" t="n">
        <f aca="false">(F456+G456)/2</f>
        <v>86.5</v>
      </c>
      <c r="I456" s="25" t="str">
        <f aca="false">IF(H456&gt;=90,"Xuất sắc",IF(H456&gt;=79.5,"Tốt",IF(H456&gt;=69.5,"Khá",IF(H456&gt;=59.5,"TB.Khá",IF(H456&gt;=49.5,"Trung bình",IF(H456&gt;=30,"Yếu","Kém"))))))</f>
        <v>Tốt</v>
      </c>
      <c r="J456" s="34"/>
    </row>
    <row r="457" s="27" customFormat="true" ht="15" hidden="false" customHeight="true" outlineLevel="0" collapsed="false">
      <c r="A457" s="28" t="n">
        <v>3</v>
      </c>
      <c r="B457" s="29" t="s">
        <v>891</v>
      </c>
      <c r="C457" s="30" t="s">
        <v>892</v>
      </c>
      <c r="D457" s="31" t="s">
        <v>823</v>
      </c>
      <c r="E457" s="32"/>
      <c r="F457" s="33" t="n">
        <v>91</v>
      </c>
      <c r="G457" s="33" t="n">
        <v>89</v>
      </c>
      <c r="H457" s="24" t="n">
        <f aca="false">(F457+G457)/2</f>
        <v>90</v>
      </c>
      <c r="I457" s="25" t="str">
        <f aca="false">IF(H457&gt;=90,"Xuất sắc",IF(H457&gt;=79.5,"Tốt",IF(H457&gt;=69.5,"Khá",IF(H457&gt;=59.5,"TB.Khá",IF(H457&gt;=49.5,"Trung bình",IF(H457&gt;=30,"Yếu","Kém"))))))</f>
        <v>Xuất sắc</v>
      </c>
      <c r="J457" s="34"/>
    </row>
    <row r="458" s="27" customFormat="true" ht="15" hidden="false" customHeight="true" outlineLevel="0" collapsed="false">
      <c r="A458" s="28" t="n">
        <v>5</v>
      </c>
      <c r="B458" s="29" t="s">
        <v>893</v>
      </c>
      <c r="C458" s="30" t="s">
        <v>894</v>
      </c>
      <c r="D458" s="31" t="s">
        <v>823</v>
      </c>
      <c r="E458" s="32"/>
      <c r="F458" s="33" t="n">
        <v>100</v>
      </c>
      <c r="G458" s="33" t="n">
        <v>96</v>
      </c>
      <c r="H458" s="24" t="n">
        <f aca="false">(F458+G458)/2</f>
        <v>98</v>
      </c>
      <c r="I458" s="25" t="str">
        <f aca="false">IF(H458&gt;=90,"Xuất sắc",IF(H458&gt;=79.5,"Tốt",IF(H458&gt;=69.5,"Khá",IF(H458&gt;=59.5,"TB.Khá",IF(H458&gt;=49.5,"Trung bình",IF(H458&gt;=30,"Yếu","Kém"))))))</f>
        <v>Xuất sắc</v>
      </c>
      <c r="J458" s="34"/>
    </row>
    <row r="459" s="27" customFormat="true" ht="15" hidden="false" customHeight="true" outlineLevel="0" collapsed="false">
      <c r="A459" s="28" t="n">
        <v>7</v>
      </c>
      <c r="B459" s="29" t="s">
        <v>895</v>
      </c>
      <c r="C459" s="30" t="s">
        <v>896</v>
      </c>
      <c r="D459" s="31" t="s">
        <v>823</v>
      </c>
      <c r="E459" s="32"/>
      <c r="F459" s="33" t="n">
        <v>88</v>
      </c>
      <c r="G459" s="33" t="n">
        <v>93</v>
      </c>
      <c r="H459" s="24" t="n">
        <f aca="false">(F459+G459)/2</f>
        <v>90.5</v>
      </c>
      <c r="I459" s="25" t="str">
        <f aca="false">IF(H459&gt;=90,"Xuất sắc",IF(H459&gt;=79.5,"Tốt",IF(H459&gt;=69.5,"Khá",IF(H459&gt;=59.5,"TB.Khá",IF(H459&gt;=49.5,"Trung bình",IF(H459&gt;=30,"Yếu","Kém"))))))</f>
        <v>Xuất sắc</v>
      </c>
      <c r="J459" s="34"/>
    </row>
    <row r="460" s="27" customFormat="true" ht="15" hidden="false" customHeight="true" outlineLevel="0" collapsed="false">
      <c r="A460" s="28" t="n">
        <v>31</v>
      </c>
      <c r="B460" s="29" t="s">
        <v>897</v>
      </c>
      <c r="C460" s="30" t="s">
        <v>898</v>
      </c>
      <c r="D460" s="31" t="s">
        <v>823</v>
      </c>
      <c r="E460" s="32"/>
      <c r="F460" s="33" t="n">
        <v>76</v>
      </c>
      <c r="G460" s="33" t="n">
        <v>58</v>
      </c>
      <c r="H460" s="24" t="n">
        <f aca="false">(F460+G460)/2</f>
        <v>67</v>
      </c>
      <c r="I460" s="25" t="s">
        <v>104</v>
      </c>
      <c r="J460" s="34"/>
    </row>
    <row r="461" s="27" customFormat="true" ht="15" hidden="false" customHeight="true" outlineLevel="0" collapsed="false">
      <c r="A461" s="28" t="n">
        <v>35</v>
      </c>
      <c r="B461" s="29" t="s">
        <v>899</v>
      </c>
      <c r="C461" s="30" t="s">
        <v>900</v>
      </c>
      <c r="D461" s="31" t="s">
        <v>823</v>
      </c>
      <c r="E461" s="32"/>
      <c r="F461" s="33" t="n">
        <v>60</v>
      </c>
      <c r="G461" s="33" t="n">
        <v>70</v>
      </c>
      <c r="H461" s="24" t="n">
        <f aca="false">(F461+G461)/2</f>
        <v>65</v>
      </c>
      <c r="I461" s="25" t="s">
        <v>104</v>
      </c>
      <c r="J461" s="34"/>
    </row>
    <row r="462" s="27" customFormat="true" ht="15" hidden="false" customHeight="true" outlineLevel="0" collapsed="false">
      <c r="A462" s="28" t="n">
        <v>39</v>
      </c>
      <c r="B462" s="29" t="s">
        <v>86</v>
      </c>
      <c r="C462" s="30" t="s">
        <v>901</v>
      </c>
      <c r="D462" s="31" t="s">
        <v>823</v>
      </c>
      <c r="E462" s="32"/>
      <c r="F462" s="33" t="n">
        <v>74</v>
      </c>
      <c r="G462" s="33" t="n">
        <v>60</v>
      </c>
      <c r="H462" s="24" t="n">
        <f aca="false">(F462+G462)/2</f>
        <v>67</v>
      </c>
      <c r="I462" s="25" t="s">
        <v>104</v>
      </c>
      <c r="J462" s="34"/>
    </row>
    <row r="463" s="27" customFormat="true" ht="15" hidden="false" customHeight="true" outlineLevel="0" collapsed="false">
      <c r="A463" s="28" t="n">
        <v>1</v>
      </c>
      <c r="B463" s="29" t="s">
        <v>902</v>
      </c>
      <c r="C463" s="30" t="s">
        <v>903</v>
      </c>
      <c r="D463" s="31" t="s">
        <v>904</v>
      </c>
      <c r="E463" s="32"/>
      <c r="F463" s="33" t="n">
        <v>65</v>
      </c>
      <c r="G463" s="33" t="n">
        <v>91</v>
      </c>
      <c r="H463" s="24" t="n">
        <f aca="false">(F463+G463)/2</f>
        <v>78</v>
      </c>
      <c r="I463" s="25" t="str">
        <f aca="false">IF(H463&gt;=90,"Xuất sắc",IF(H463&gt;=79.5,"Tốt",IF(H463&gt;=69.5,"Khá",IF(H463&gt;=59.5,"TB.Khá",IF(H463&gt;=49.5,"Trung bình",IF(H463&gt;=30,"Yếu","Kém"))))))</f>
        <v>Khá</v>
      </c>
      <c r="J463" s="34"/>
    </row>
    <row r="464" s="27" customFormat="true" ht="15" hidden="false" customHeight="true" outlineLevel="0" collapsed="false">
      <c r="A464" s="28" t="n">
        <v>3</v>
      </c>
      <c r="B464" s="29" t="s">
        <v>318</v>
      </c>
      <c r="C464" s="30" t="s">
        <v>905</v>
      </c>
      <c r="D464" s="31" t="s">
        <v>904</v>
      </c>
      <c r="E464" s="32"/>
      <c r="F464" s="33" t="n">
        <v>68</v>
      </c>
      <c r="G464" s="33" t="n">
        <v>90</v>
      </c>
      <c r="H464" s="24" t="n">
        <f aca="false">(F464+G464)/2</f>
        <v>79</v>
      </c>
      <c r="I464" s="25" t="str">
        <f aca="false">IF(H464&gt;=90,"Xuất sắc",IF(H464&gt;=79.5,"Tốt",IF(H464&gt;=69.5,"Khá",IF(H464&gt;=59.5,"TB.Khá",IF(H464&gt;=49.5,"Trung bình",IF(H464&gt;=30,"Yếu","Kém"))))))</f>
        <v>Khá</v>
      </c>
      <c r="J464" s="34"/>
    </row>
    <row r="465" s="27" customFormat="true" ht="15" hidden="false" customHeight="true" outlineLevel="0" collapsed="false">
      <c r="A465" s="28" t="n">
        <v>6</v>
      </c>
      <c r="B465" s="29" t="s">
        <v>906</v>
      </c>
      <c r="C465" s="30" t="s">
        <v>907</v>
      </c>
      <c r="D465" s="31" t="s">
        <v>904</v>
      </c>
      <c r="E465" s="32"/>
      <c r="F465" s="33" t="n">
        <v>68</v>
      </c>
      <c r="G465" s="33" t="n">
        <v>77</v>
      </c>
      <c r="H465" s="24" t="n">
        <f aca="false">(F465+G465)/2</f>
        <v>72.5</v>
      </c>
      <c r="I465" s="25" t="str">
        <f aca="false">IF(H465&gt;=90,"Xuất sắc",IF(H465&gt;=79.5,"Tốt",IF(H465&gt;=69.5,"Khá",IF(H465&gt;=59.5,"TB.Khá",IF(H465&gt;=49.5,"Trung bình",IF(H465&gt;=30,"Yếu","Kém"))))))</f>
        <v>Khá</v>
      </c>
      <c r="J465" s="34"/>
    </row>
    <row r="466" s="27" customFormat="true" ht="15" hidden="false" customHeight="true" outlineLevel="0" collapsed="false">
      <c r="A466" s="28" t="n">
        <v>8</v>
      </c>
      <c r="B466" s="29" t="s">
        <v>908</v>
      </c>
      <c r="C466" s="30" t="s">
        <v>909</v>
      </c>
      <c r="D466" s="31" t="s">
        <v>904</v>
      </c>
      <c r="E466" s="32"/>
      <c r="F466" s="33" t="n">
        <v>59</v>
      </c>
      <c r="G466" s="33" t="n">
        <v>80</v>
      </c>
      <c r="H466" s="24" t="n">
        <f aca="false">(F466+G466)/2</f>
        <v>69.5</v>
      </c>
      <c r="I466" s="25" t="str">
        <f aca="false">IF(H466&gt;=90,"Xuất sắc",IF(H466&gt;=79.5,"Tốt",IF(H466&gt;=69.5,"Khá",IF(H466&gt;=59.5,"TB.Khá",IF(H466&gt;=49.5,"Trung bình",IF(H466&gt;=30,"Yếu","Kém"))))))</f>
        <v>Khá</v>
      </c>
      <c r="J466" s="34"/>
    </row>
    <row r="467" s="27" customFormat="true" ht="15" hidden="false" customHeight="true" outlineLevel="0" collapsed="false">
      <c r="A467" s="28" t="n">
        <v>10</v>
      </c>
      <c r="B467" s="29" t="s">
        <v>768</v>
      </c>
      <c r="C467" s="30" t="s">
        <v>910</v>
      </c>
      <c r="D467" s="31" t="s">
        <v>904</v>
      </c>
      <c r="E467" s="32"/>
      <c r="F467" s="33" t="n">
        <v>76</v>
      </c>
      <c r="G467" s="33" t="n">
        <v>79</v>
      </c>
      <c r="H467" s="24" t="n">
        <f aca="false">(F467+G467)/2</f>
        <v>77.5</v>
      </c>
      <c r="I467" s="25" t="str">
        <f aca="false">IF(H467&gt;=90,"Xuất sắc",IF(H467&gt;=79.5,"Tốt",IF(H467&gt;=69.5,"Khá",IF(H467&gt;=59.5,"TB.Khá",IF(H467&gt;=49.5,"Trung bình",IF(H467&gt;=30,"Yếu","Kém"))))))</f>
        <v>Khá</v>
      </c>
      <c r="J467" s="34"/>
    </row>
    <row r="468" s="27" customFormat="true" ht="15" hidden="false" customHeight="true" outlineLevel="0" collapsed="false">
      <c r="A468" s="28" t="n">
        <v>11</v>
      </c>
      <c r="B468" s="29" t="s">
        <v>911</v>
      </c>
      <c r="C468" s="30" t="s">
        <v>912</v>
      </c>
      <c r="D468" s="31" t="s">
        <v>904</v>
      </c>
      <c r="E468" s="32"/>
      <c r="F468" s="33" t="n">
        <v>59</v>
      </c>
      <c r="G468" s="33" t="n">
        <v>83</v>
      </c>
      <c r="H468" s="24" t="n">
        <f aca="false">(F468+G468)/2</f>
        <v>71</v>
      </c>
      <c r="I468" s="25" t="str">
        <f aca="false">IF(H468&gt;=90,"Xuất sắc",IF(H468&gt;=79.5,"Tốt",IF(H468&gt;=69.5,"Khá",IF(H468&gt;=59.5,"TB.Khá",IF(H468&gt;=49.5,"Trung bình",IF(H468&gt;=30,"Yếu","Kém"))))))</f>
        <v>Khá</v>
      </c>
      <c r="J468" s="34"/>
    </row>
    <row r="469" s="27" customFormat="true" ht="15" hidden="false" customHeight="true" outlineLevel="0" collapsed="false">
      <c r="A469" s="28" t="n">
        <v>12</v>
      </c>
      <c r="B469" s="29" t="s">
        <v>913</v>
      </c>
      <c r="C469" s="30" t="s">
        <v>914</v>
      </c>
      <c r="D469" s="31" t="s">
        <v>904</v>
      </c>
      <c r="E469" s="32"/>
      <c r="F469" s="33" t="n">
        <v>67</v>
      </c>
      <c r="G469" s="33" t="n">
        <v>77</v>
      </c>
      <c r="H469" s="24" t="n">
        <f aca="false">(F469+G469)/2</f>
        <v>72</v>
      </c>
      <c r="I469" s="25" t="str">
        <f aca="false">IF(H469&gt;=90,"Xuất sắc",IF(H469&gt;=79.5,"Tốt",IF(H469&gt;=69.5,"Khá",IF(H469&gt;=59.5,"TB.Khá",IF(H469&gt;=49.5,"Trung bình",IF(H469&gt;=30,"Yếu","Kém"))))))</f>
        <v>Khá</v>
      </c>
      <c r="J469" s="34"/>
    </row>
    <row r="470" s="27" customFormat="true" ht="15" hidden="false" customHeight="true" outlineLevel="0" collapsed="false">
      <c r="A470" s="28" t="n">
        <v>16</v>
      </c>
      <c r="B470" s="29" t="s">
        <v>543</v>
      </c>
      <c r="C470" s="30" t="s">
        <v>915</v>
      </c>
      <c r="D470" s="31" t="s">
        <v>904</v>
      </c>
      <c r="E470" s="32"/>
      <c r="F470" s="33" t="n">
        <v>76</v>
      </c>
      <c r="G470" s="33" t="n">
        <v>73</v>
      </c>
      <c r="H470" s="24" t="n">
        <f aca="false">(F470+G470)/2</f>
        <v>74.5</v>
      </c>
      <c r="I470" s="25" t="str">
        <f aca="false">IF(H470&gt;=90,"Xuất sắc",IF(H470&gt;=79.5,"Tốt",IF(H470&gt;=69.5,"Khá",IF(H470&gt;=59.5,"TB.Khá",IF(H470&gt;=49.5,"Trung bình",IF(H470&gt;=30,"Yếu","Kém"))))))</f>
        <v>Khá</v>
      </c>
      <c r="J470" s="34"/>
    </row>
    <row r="471" s="27" customFormat="true" ht="15" hidden="false" customHeight="true" outlineLevel="0" collapsed="false">
      <c r="A471" s="28" t="n">
        <v>18</v>
      </c>
      <c r="B471" s="29" t="s">
        <v>327</v>
      </c>
      <c r="C471" s="30" t="s">
        <v>916</v>
      </c>
      <c r="D471" s="31" t="s">
        <v>904</v>
      </c>
      <c r="E471" s="32"/>
      <c r="F471" s="33" t="n">
        <v>81</v>
      </c>
      <c r="G471" s="33" t="n">
        <v>73</v>
      </c>
      <c r="H471" s="24" t="n">
        <f aca="false">(F471+G471)/2</f>
        <v>77</v>
      </c>
      <c r="I471" s="25" t="str">
        <f aca="false">IF(H471&gt;=90,"Xuất sắc",IF(H471&gt;=79.5,"Tốt",IF(H471&gt;=69.5,"Khá",IF(H471&gt;=59.5,"TB.Khá",IF(H471&gt;=49.5,"Trung bình",IF(H471&gt;=30,"Yếu","Kém"))))))</f>
        <v>Khá</v>
      </c>
      <c r="J471" s="34"/>
    </row>
    <row r="472" s="27" customFormat="true" ht="15" hidden="false" customHeight="true" outlineLevel="0" collapsed="false">
      <c r="A472" s="28" t="n">
        <v>22</v>
      </c>
      <c r="B472" s="29" t="s">
        <v>917</v>
      </c>
      <c r="C472" s="30" t="s">
        <v>918</v>
      </c>
      <c r="D472" s="31" t="s">
        <v>904</v>
      </c>
      <c r="E472" s="32"/>
      <c r="F472" s="33" t="n">
        <v>85</v>
      </c>
      <c r="G472" s="33" t="n">
        <v>58</v>
      </c>
      <c r="H472" s="24" t="n">
        <f aca="false">(F472+G472)/2</f>
        <v>71.5</v>
      </c>
      <c r="I472" s="25" t="str">
        <f aca="false">IF(H472&gt;=90,"Xuất sắc",IF(H472&gt;=79.5,"Tốt",IF(H472&gt;=69.5,"Khá",IF(H472&gt;=59.5,"TB.Khá",IF(H472&gt;=49.5,"Trung bình",IF(H472&gt;=30,"Yếu","Kém"))))))</f>
        <v>Khá</v>
      </c>
      <c r="J472" s="34"/>
    </row>
    <row r="473" s="27" customFormat="true" ht="15" hidden="false" customHeight="true" outlineLevel="0" collapsed="false">
      <c r="A473" s="28" t="n">
        <v>24</v>
      </c>
      <c r="B473" s="29" t="s">
        <v>919</v>
      </c>
      <c r="C473" s="30" t="s">
        <v>920</v>
      </c>
      <c r="D473" s="31" t="s">
        <v>904</v>
      </c>
      <c r="E473" s="32"/>
      <c r="F473" s="33" t="n">
        <v>73</v>
      </c>
      <c r="G473" s="33" t="n">
        <v>66</v>
      </c>
      <c r="H473" s="24" t="n">
        <f aca="false">(F473+G473)/2</f>
        <v>69.5</v>
      </c>
      <c r="I473" s="25" t="str">
        <f aca="false">IF(H473&gt;=90,"Xuất sắc",IF(H473&gt;=79.5,"Tốt",IF(H473&gt;=69.5,"Khá",IF(H473&gt;=59.5,"TB.Khá",IF(H473&gt;=49.5,"Trung bình",IF(H473&gt;=30,"Yếu","Kém"))))))</f>
        <v>Khá</v>
      </c>
      <c r="J473" s="34"/>
    </row>
    <row r="474" s="27" customFormat="true" ht="15" hidden="false" customHeight="true" outlineLevel="0" collapsed="false">
      <c r="A474" s="28" t="n">
        <v>27</v>
      </c>
      <c r="B474" s="29" t="s">
        <v>921</v>
      </c>
      <c r="C474" s="30" t="s">
        <v>922</v>
      </c>
      <c r="D474" s="31" t="s">
        <v>904</v>
      </c>
      <c r="E474" s="32"/>
      <c r="F474" s="33" t="n">
        <v>75</v>
      </c>
      <c r="G474" s="33" t="n">
        <v>76</v>
      </c>
      <c r="H474" s="24" t="n">
        <f aca="false">(F474+G474)/2</f>
        <v>75.5</v>
      </c>
      <c r="I474" s="25" t="str">
        <f aca="false">IF(H474&gt;=90,"Xuất sắc",IF(H474&gt;=79.5,"Tốt",IF(H474&gt;=69.5,"Khá",IF(H474&gt;=59.5,"TB.Khá",IF(H474&gt;=49.5,"Trung bình",IF(H474&gt;=30,"Yếu","Kém"))))))</f>
        <v>Khá</v>
      </c>
      <c r="J474" s="34"/>
    </row>
    <row r="475" s="27" customFormat="true" ht="15" hidden="false" customHeight="true" outlineLevel="0" collapsed="false">
      <c r="A475" s="28" t="n">
        <v>34</v>
      </c>
      <c r="B475" s="29" t="s">
        <v>923</v>
      </c>
      <c r="C475" s="30" t="s">
        <v>924</v>
      </c>
      <c r="D475" s="31" t="s">
        <v>904</v>
      </c>
      <c r="E475" s="32"/>
      <c r="F475" s="33" t="n">
        <v>79</v>
      </c>
      <c r="G475" s="33" t="n">
        <v>77</v>
      </c>
      <c r="H475" s="24" t="n">
        <f aca="false">(F475+G475)/2</f>
        <v>78</v>
      </c>
      <c r="I475" s="25" t="str">
        <f aca="false">IF(H475&gt;=90,"Xuất sắc",IF(H475&gt;=79.5,"Tốt",IF(H475&gt;=69.5,"Khá",IF(H475&gt;=59.5,"TB.Khá",IF(H475&gt;=49.5,"Trung bình",IF(H475&gt;=30,"Yếu","Kém"))))))</f>
        <v>Khá</v>
      </c>
      <c r="J475" s="34"/>
    </row>
    <row r="476" s="27" customFormat="true" ht="15" hidden="false" customHeight="true" outlineLevel="0" collapsed="false">
      <c r="A476" s="28" t="n">
        <v>42</v>
      </c>
      <c r="B476" s="29" t="s">
        <v>925</v>
      </c>
      <c r="C476" s="30" t="s">
        <v>926</v>
      </c>
      <c r="D476" s="31" t="s">
        <v>904</v>
      </c>
      <c r="E476" s="32"/>
      <c r="F476" s="33" t="n">
        <v>82</v>
      </c>
      <c r="G476" s="33" t="n">
        <v>73</v>
      </c>
      <c r="H476" s="24" t="n">
        <f aca="false">(F476+G476)/2</f>
        <v>77.5</v>
      </c>
      <c r="I476" s="25" t="str">
        <f aca="false">IF(H476&gt;=90,"Xuất sắc",IF(H476&gt;=79.5,"Tốt",IF(H476&gt;=69.5,"Khá",IF(H476&gt;=59.5,"TB.Khá",IF(H476&gt;=49.5,"Trung bình",IF(H476&gt;=30,"Yếu","Kém"))))))</f>
        <v>Khá</v>
      </c>
      <c r="J476" s="34"/>
    </row>
    <row r="477" s="27" customFormat="true" ht="15" hidden="false" customHeight="true" outlineLevel="0" collapsed="false">
      <c r="A477" s="28" t="n">
        <v>43</v>
      </c>
      <c r="B477" s="29" t="s">
        <v>927</v>
      </c>
      <c r="C477" s="30" t="s">
        <v>928</v>
      </c>
      <c r="D477" s="31" t="s">
        <v>904</v>
      </c>
      <c r="E477" s="32"/>
      <c r="F477" s="33" t="n">
        <v>73</v>
      </c>
      <c r="G477" s="33" t="n">
        <v>82</v>
      </c>
      <c r="H477" s="24" t="n">
        <f aca="false">(F477+G477)/2</f>
        <v>77.5</v>
      </c>
      <c r="I477" s="25" t="str">
        <f aca="false">IF(H477&gt;=90,"Xuất sắc",IF(H477&gt;=79.5,"Tốt",IF(H477&gt;=69.5,"Khá",IF(H477&gt;=59.5,"TB.Khá",IF(H477&gt;=49.5,"Trung bình",IF(H477&gt;=30,"Yếu","Kém"))))))</f>
        <v>Khá</v>
      </c>
      <c r="J477" s="34"/>
    </row>
    <row r="478" s="27" customFormat="true" ht="15" hidden="false" customHeight="true" outlineLevel="0" collapsed="false">
      <c r="A478" s="28" t="n">
        <v>44</v>
      </c>
      <c r="B478" s="29" t="s">
        <v>929</v>
      </c>
      <c r="C478" s="30" t="s">
        <v>930</v>
      </c>
      <c r="D478" s="31" t="s">
        <v>904</v>
      </c>
      <c r="E478" s="32"/>
      <c r="F478" s="33" t="n">
        <v>82</v>
      </c>
      <c r="G478" s="33" t="n">
        <v>75</v>
      </c>
      <c r="H478" s="24" t="n">
        <f aca="false">(F478+G478)/2</f>
        <v>78.5</v>
      </c>
      <c r="I478" s="25" t="str">
        <f aca="false">IF(H478&gt;=90,"Xuất sắc",IF(H478&gt;=79.5,"Tốt",IF(H478&gt;=69.5,"Khá",IF(H478&gt;=59.5,"TB.Khá",IF(H478&gt;=49.5,"Trung bình",IF(H478&gt;=30,"Yếu","Kém"))))))</f>
        <v>Khá</v>
      </c>
      <c r="J478" s="34"/>
    </row>
    <row r="479" s="27" customFormat="true" ht="15" hidden="false" customHeight="true" outlineLevel="0" collapsed="false">
      <c r="A479" s="28" t="n">
        <v>45</v>
      </c>
      <c r="B479" s="29" t="s">
        <v>931</v>
      </c>
      <c r="C479" s="30" t="s">
        <v>932</v>
      </c>
      <c r="D479" s="31" t="s">
        <v>904</v>
      </c>
      <c r="E479" s="32"/>
      <c r="F479" s="33" t="n">
        <v>76</v>
      </c>
      <c r="G479" s="33" t="n">
        <v>77</v>
      </c>
      <c r="H479" s="24" t="n">
        <f aca="false">(F479+G479)/2</f>
        <v>76.5</v>
      </c>
      <c r="I479" s="25" t="str">
        <f aca="false">IF(H479&gt;=90,"Xuất sắc",IF(H479&gt;=79.5,"Tốt",IF(H479&gt;=69.5,"Khá",IF(H479&gt;=59.5,"TB.Khá",IF(H479&gt;=49.5,"Trung bình",IF(H479&gt;=30,"Yếu","Kém"))))))</f>
        <v>Khá</v>
      </c>
      <c r="J479" s="34"/>
    </row>
    <row r="480" s="27" customFormat="true" ht="15" hidden="false" customHeight="true" outlineLevel="0" collapsed="false">
      <c r="A480" s="28" t="n">
        <v>46</v>
      </c>
      <c r="B480" s="29" t="s">
        <v>933</v>
      </c>
      <c r="C480" s="30" t="s">
        <v>934</v>
      </c>
      <c r="D480" s="31" t="s">
        <v>904</v>
      </c>
      <c r="E480" s="32"/>
      <c r="F480" s="33" t="n">
        <v>73</v>
      </c>
      <c r="G480" s="33" t="n">
        <v>68</v>
      </c>
      <c r="H480" s="24" t="n">
        <f aca="false">(F480+G480)/2</f>
        <v>70.5</v>
      </c>
      <c r="I480" s="25" t="str">
        <f aca="false">IF(H480&gt;=90,"Xuất sắc",IF(H480&gt;=79.5,"Tốt",IF(H480&gt;=69.5,"Khá",IF(H480&gt;=59.5,"TB.Khá",IF(H480&gt;=49.5,"Trung bình",IF(H480&gt;=30,"Yếu","Kém"))))))</f>
        <v>Khá</v>
      </c>
      <c r="J480" s="34"/>
    </row>
    <row r="481" s="27" customFormat="true" ht="15" hidden="false" customHeight="true" outlineLevel="0" collapsed="false">
      <c r="A481" s="28" t="n">
        <v>4</v>
      </c>
      <c r="B481" s="29" t="s">
        <v>935</v>
      </c>
      <c r="C481" s="30" t="s">
        <v>936</v>
      </c>
      <c r="D481" s="31" t="s">
        <v>904</v>
      </c>
      <c r="E481" s="32"/>
      <c r="F481" s="33" t="n">
        <v>73</v>
      </c>
      <c r="G481" s="33" t="n">
        <v>90</v>
      </c>
      <c r="H481" s="24" t="n">
        <f aca="false">(F481+G481)/2</f>
        <v>81.5</v>
      </c>
      <c r="I481" s="25" t="str">
        <f aca="false">IF(H481&gt;=90,"Xuất sắc",IF(H481&gt;=79.5,"Tốt",IF(H481&gt;=69.5,"Khá",IF(H481&gt;=59.5,"TB.Khá",IF(H481&gt;=49.5,"Trung bình",IF(H481&gt;=30,"Yếu","Kém"))))))</f>
        <v>Tốt</v>
      </c>
      <c r="J481" s="34"/>
    </row>
    <row r="482" s="27" customFormat="true" ht="15" hidden="false" customHeight="true" outlineLevel="0" collapsed="false">
      <c r="A482" s="28" t="n">
        <v>9</v>
      </c>
      <c r="B482" s="29" t="s">
        <v>766</v>
      </c>
      <c r="C482" s="30" t="s">
        <v>937</v>
      </c>
      <c r="D482" s="31" t="s">
        <v>904</v>
      </c>
      <c r="E482" s="32"/>
      <c r="F482" s="33" t="n">
        <v>84</v>
      </c>
      <c r="G482" s="33" t="n">
        <v>75</v>
      </c>
      <c r="H482" s="24" t="n">
        <f aca="false">(F482+G482)/2</f>
        <v>79.5</v>
      </c>
      <c r="I482" s="25" t="str">
        <f aca="false">IF(H482&gt;=90,"Xuất sắc",IF(H482&gt;=79.5,"Tốt",IF(H482&gt;=69.5,"Khá",IF(H482&gt;=59.5,"TB.Khá",IF(H482&gt;=49.5,"Trung bình",IF(H482&gt;=30,"Yếu","Kém"))))))</f>
        <v>Tốt</v>
      </c>
      <c r="J482" s="34"/>
    </row>
    <row r="483" s="27" customFormat="true" ht="15" hidden="false" customHeight="true" outlineLevel="0" collapsed="false">
      <c r="A483" s="28" t="n">
        <v>20</v>
      </c>
      <c r="B483" s="29" t="s">
        <v>938</v>
      </c>
      <c r="C483" s="30" t="s">
        <v>939</v>
      </c>
      <c r="D483" s="31" t="s">
        <v>904</v>
      </c>
      <c r="E483" s="32"/>
      <c r="F483" s="33" t="n">
        <v>83</v>
      </c>
      <c r="G483" s="33" t="n">
        <v>80</v>
      </c>
      <c r="H483" s="24" t="n">
        <f aca="false">(F483+G483)/2</f>
        <v>81.5</v>
      </c>
      <c r="I483" s="25" t="str">
        <f aca="false">IF(H483&gt;=90,"Xuất sắc",IF(H483&gt;=79.5,"Tốt",IF(H483&gt;=69.5,"Khá",IF(H483&gt;=59.5,"TB.Khá",IF(H483&gt;=49.5,"Trung bình",IF(H483&gt;=30,"Yếu","Kém"))))))</f>
        <v>Tốt</v>
      </c>
      <c r="J483" s="34"/>
    </row>
    <row r="484" s="27" customFormat="true" ht="15" hidden="false" customHeight="true" outlineLevel="0" collapsed="false">
      <c r="A484" s="28" t="n">
        <v>21</v>
      </c>
      <c r="B484" s="29" t="s">
        <v>485</v>
      </c>
      <c r="C484" s="30" t="s">
        <v>940</v>
      </c>
      <c r="D484" s="31" t="s">
        <v>904</v>
      </c>
      <c r="E484" s="32"/>
      <c r="F484" s="33" t="n">
        <v>77</v>
      </c>
      <c r="G484" s="33" t="n">
        <v>84</v>
      </c>
      <c r="H484" s="24" t="n">
        <f aca="false">(F484+G484)/2</f>
        <v>80.5</v>
      </c>
      <c r="I484" s="25" t="str">
        <f aca="false">IF(H484&gt;=90,"Xuất sắc",IF(H484&gt;=79.5,"Tốt",IF(H484&gt;=69.5,"Khá",IF(H484&gt;=59.5,"TB.Khá",IF(H484&gt;=49.5,"Trung bình",IF(H484&gt;=30,"Yếu","Kém"))))))</f>
        <v>Tốt</v>
      </c>
      <c r="J484" s="34"/>
    </row>
    <row r="485" s="27" customFormat="true" ht="15" hidden="false" customHeight="true" outlineLevel="0" collapsed="false">
      <c r="A485" s="28" t="n">
        <v>23</v>
      </c>
      <c r="B485" s="29" t="s">
        <v>941</v>
      </c>
      <c r="C485" s="30" t="s">
        <v>942</v>
      </c>
      <c r="D485" s="31" t="s">
        <v>904</v>
      </c>
      <c r="E485" s="32"/>
      <c r="F485" s="33" t="n">
        <v>89</v>
      </c>
      <c r="G485" s="33" t="n">
        <v>83</v>
      </c>
      <c r="H485" s="24" t="n">
        <f aca="false">(F485+G485)/2</f>
        <v>86</v>
      </c>
      <c r="I485" s="25" t="str">
        <f aca="false">IF(H485&gt;=90,"Xuất sắc",IF(H485&gt;=79.5,"Tốt",IF(H485&gt;=69.5,"Khá",IF(H485&gt;=59.5,"TB.Khá",IF(H485&gt;=49.5,"Trung bình",IF(H485&gt;=30,"Yếu","Kém"))))))</f>
        <v>Tốt</v>
      </c>
      <c r="J485" s="34"/>
    </row>
    <row r="486" s="27" customFormat="true" ht="15" hidden="false" customHeight="true" outlineLevel="0" collapsed="false">
      <c r="A486" s="28" t="n">
        <v>25</v>
      </c>
      <c r="B486" s="29" t="s">
        <v>943</v>
      </c>
      <c r="C486" s="30" t="s">
        <v>944</v>
      </c>
      <c r="D486" s="31" t="s">
        <v>904</v>
      </c>
      <c r="E486" s="32"/>
      <c r="F486" s="33" t="n">
        <v>73</v>
      </c>
      <c r="G486" s="33" t="n">
        <v>88</v>
      </c>
      <c r="H486" s="24" t="n">
        <f aca="false">(F486+G486)/2</f>
        <v>80.5</v>
      </c>
      <c r="I486" s="25" t="str">
        <f aca="false">IF(H486&gt;=90,"Xuất sắc",IF(H486&gt;=79.5,"Tốt",IF(H486&gt;=69.5,"Khá",IF(H486&gt;=59.5,"TB.Khá",IF(H486&gt;=49.5,"Trung bình",IF(H486&gt;=30,"Yếu","Kém"))))))</f>
        <v>Tốt</v>
      </c>
      <c r="J486" s="34"/>
    </row>
    <row r="487" s="27" customFormat="true" ht="15" hidden="false" customHeight="true" outlineLevel="0" collapsed="false">
      <c r="A487" s="28" t="n">
        <v>29</v>
      </c>
      <c r="B487" s="29" t="s">
        <v>945</v>
      </c>
      <c r="C487" s="30" t="s">
        <v>946</v>
      </c>
      <c r="D487" s="31" t="s">
        <v>904</v>
      </c>
      <c r="E487" s="32"/>
      <c r="F487" s="33" t="n">
        <v>80</v>
      </c>
      <c r="G487" s="33" t="n">
        <v>80</v>
      </c>
      <c r="H487" s="24" t="n">
        <f aca="false">(F487+G487)/2</f>
        <v>80</v>
      </c>
      <c r="I487" s="25" t="str">
        <f aca="false">IF(H487&gt;=90,"Xuất sắc",IF(H487&gt;=79.5,"Tốt",IF(H487&gt;=69.5,"Khá",IF(H487&gt;=59.5,"TB.Khá",IF(H487&gt;=49.5,"Trung bình",IF(H487&gt;=30,"Yếu","Kém"))))))</f>
        <v>Tốt</v>
      </c>
      <c r="J487" s="34"/>
    </row>
    <row r="488" s="27" customFormat="true" ht="15" hidden="false" customHeight="true" outlineLevel="0" collapsed="false">
      <c r="A488" s="28" t="n">
        <v>30</v>
      </c>
      <c r="B488" s="29" t="s">
        <v>78</v>
      </c>
      <c r="C488" s="30" t="s">
        <v>947</v>
      </c>
      <c r="D488" s="31" t="s">
        <v>904</v>
      </c>
      <c r="E488" s="32"/>
      <c r="F488" s="33" t="n">
        <v>89</v>
      </c>
      <c r="G488" s="33" t="n">
        <v>83</v>
      </c>
      <c r="H488" s="24" t="n">
        <f aca="false">(F488+G488)/2</f>
        <v>86</v>
      </c>
      <c r="I488" s="25" t="str">
        <f aca="false">IF(H488&gt;=90,"Xuất sắc",IF(H488&gt;=79.5,"Tốt",IF(H488&gt;=69.5,"Khá",IF(H488&gt;=59.5,"TB.Khá",IF(H488&gt;=49.5,"Trung bình",IF(H488&gt;=30,"Yếu","Kém"))))))</f>
        <v>Tốt</v>
      </c>
      <c r="J488" s="34"/>
    </row>
    <row r="489" s="27" customFormat="true" ht="15" hidden="false" customHeight="true" outlineLevel="0" collapsed="false">
      <c r="A489" s="28" t="n">
        <v>31</v>
      </c>
      <c r="B489" s="29" t="s">
        <v>948</v>
      </c>
      <c r="C489" s="30" t="s">
        <v>949</v>
      </c>
      <c r="D489" s="31" t="s">
        <v>904</v>
      </c>
      <c r="E489" s="32"/>
      <c r="F489" s="33" t="n">
        <v>75</v>
      </c>
      <c r="G489" s="33" t="n">
        <v>90</v>
      </c>
      <c r="H489" s="24" t="n">
        <f aca="false">(F489+G489)/2</f>
        <v>82.5</v>
      </c>
      <c r="I489" s="25" t="str">
        <f aca="false">IF(H489&gt;=90,"Xuất sắc",IF(H489&gt;=79.5,"Tốt",IF(H489&gt;=69.5,"Khá",IF(H489&gt;=59.5,"TB.Khá",IF(H489&gt;=49.5,"Trung bình",IF(H489&gt;=30,"Yếu","Kém"))))))</f>
        <v>Tốt</v>
      </c>
      <c r="J489" s="34"/>
    </row>
    <row r="490" s="27" customFormat="true" ht="15" hidden="false" customHeight="true" outlineLevel="0" collapsed="false">
      <c r="A490" s="28" t="n">
        <v>33</v>
      </c>
      <c r="B490" s="29" t="s">
        <v>950</v>
      </c>
      <c r="C490" s="30" t="s">
        <v>951</v>
      </c>
      <c r="D490" s="31" t="s">
        <v>904</v>
      </c>
      <c r="E490" s="32"/>
      <c r="F490" s="33" t="n">
        <v>75</v>
      </c>
      <c r="G490" s="33" t="n">
        <v>88</v>
      </c>
      <c r="H490" s="24" t="n">
        <f aca="false">(F490+G490)/2</f>
        <v>81.5</v>
      </c>
      <c r="I490" s="25" t="str">
        <f aca="false">IF(H490&gt;=90,"Xuất sắc",IF(H490&gt;=79.5,"Tốt",IF(H490&gt;=69.5,"Khá",IF(H490&gt;=59.5,"TB.Khá",IF(H490&gt;=49.5,"Trung bình",IF(H490&gt;=30,"Yếu","Kém"))))))</f>
        <v>Tốt</v>
      </c>
      <c r="J490" s="34"/>
    </row>
    <row r="491" s="27" customFormat="true" ht="15" hidden="false" customHeight="true" outlineLevel="0" collapsed="false">
      <c r="A491" s="28" t="n">
        <v>35</v>
      </c>
      <c r="B491" s="29" t="s">
        <v>952</v>
      </c>
      <c r="C491" s="30" t="s">
        <v>953</v>
      </c>
      <c r="D491" s="31" t="s">
        <v>904</v>
      </c>
      <c r="E491" s="32"/>
      <c r="F491" s="33" t="n">
        <v>80</v>
      </c>
      <c r="G491" s="33" t="n">
        <v>88</v>
      </c>
      <c r="H491" s="24" t="n">
        <f aca="false">(F491+G491)/2</f>
        <v>84</v>
      </c>
      <c r="I491" s="25" t="str">
        <f aca="false">IF(H491&gt;=90,"Xuất sắc",IF(H491&gt;=79.5,"Tốt",IF(H491&gt;=69.5,"Khá",IF(H491&gt;=59.5,"TB.Khá",IF(H491&gt;=49.5,"Trung bình",IF(H491&gt;=30,"Yếu","Kém"))))))</f>
        <v>Tốt</v>
      </c>
      <c r="J491" s="34"/>
    </row>
    <row r="492" s="27" customFormat="true" ht="15" hidden="false" customHeight="true" outlineLevel="0" collapsed="false">
      <c r="A492" s="28" t="n">
        <v>36</v>
      </c>
      <c r="B492" s="29" t="s">
        <v>954</v>
      </c>
      <c r="C492" s="30" t="s">
        <v>955</v>
      </c>
      <c r="D492" s="31" t="s">
        <v>904</v>
      </c>
      <c r="E492" s="32"/>
      <c r="F492" s="33" t="n">
        <v>77</v>
      </c>
      <c r="G492" s="33" t="n">
        <v>84</v>
      </c>
      <c r="H492" s="24" t="n">
        <f aca="false">(F492+G492)/2</f>
        <v>80.5</v>
      </c>
      <c r="I492" s="25" t="str">
        <f aca="false">IF(H492&gt;=90,"Xuất sắc",IF(H492&gt;=79.5,"Tốt",IF(H492&gt;=69.5,"Khá",IF(H492&gt;=59.5,"TB.Khá",IF(H492&gt;=49.5,"Trung bình",IF(H492&gt;=30,"Yếu","Kém"))))))</f>
        <v>Tốt</v>
      </c>
      <c r="J492" s="34"/>
    </row>
    <row r="493" s="27" customFormat="true" ht="15" hidden="false" customHeight="true" outlineLevel="0" collapsed="false">
      <c r="A493" s="28" t="n">
        <v>37</v>
      </c>
      <c r="B493" s="29" t="s">
        <v>956</v>
      </c>
      <c r="C493" s="30" t="s">
        <v>957</v>
      </c>
      <c r="D493" s="31" t="s">
        <v>904</v>
      </c>
      <c r="E493" s="32"/>
      <c r="F493" s="33" t="n">
        <v>81</v>
      </c>
      <c r="G493" s="33" t="n">
        <v>96</v>
      </c>
      <c r="H493" s="24" t="n">
        <f aca="false">(F493+G493)/2</f>
        <v>88.5</v>
      </c>
      <c r="I493" s="25" t="str">
        <f aca="false">IF(H493&gt;=90,"Xuất sắc",IF(H493&gt;=79.5,"Tốt",IF(H493&gt;=69.5,"Khá",IF(H493&gt;=59.5,"TB.Khá",IF(H493&gt;=49.5,"Trung bình",IF(H493&gt;=30,"Yếu","Kém"))))))</f>
        <v>Tốt</v>
      </c>
      <c r="J493" s="34"/>
    </row>
    <row r="494" s="27" customFormat="true" ht="15" hidden="false" customHeight="true" outlineLevel="0" collapsed="false">
      <c r="A494" s="28" t="n">
        <v>39</v>
      </c>
      <c r="B494" s="29" t="s">
        <v>958</v>
      </c>
      <c r="C494" s="30" t="s">
        <v>959</v>
      </c>
      <c r="D494" s="31" t="s">
        <v>904</v>
      </c>
      <c r="E494" s="32"/>
      <c r="F494" s="33" t="n">
        <v>89</v>
      </c>
      <c r="G494" s="33" t="n">
        <v>88</v>
      </c>
      <c r="H494" s="24" t="n">
        <f aca="false">(F494+G494)/2</f>
        <v>88.5</v>
      </c>
      <c r="I494" s="25" t="str">
        <f aca="false">IF(H494&gt;=90,"Xuất sắc",IF(H494&gt;=79.5,"Tốt",IF(H494&gt;=69.5,"Khá",IF(H494&gt;=59.5,"TB.Khá",IF(H494&gt;=49.5,"Trung bình",IF(H494&gt;=30,"Yếu","Kém"))))))</f>
        <v>Tốt</v>
      </c>
      <c r="J494" s="34"/>
    </row>
    <row r="495" s="27" customFormat="true" ht="15" hidden="false" customHeight="true" outlineLevel="0" collapsed="false">
      <c r="A495" s="28" t="n">
        <v>40</v>
      </c>
      <c r="B495" s="29" t="s">
        <v>419</v>
      </c>
      <c r="C495" s="30" t="s">
        <v>960</v>
      </c>
      <c r="D495" s="31" t="s">
        <v>904</v>
      </c>
      <c r="E495" s="32"/>
      <c r="F495" s="33" t="n">
        <v>80</v>
      </c>
      <c r="G495" s="33" t="n">
        <v>84</v>
      </c>
      <c r="H495" s="24" t="n">
        <f aca="false">(F495+G495)/2</f>
        <v>82</v>
      </c>
      <c r="I495" s="25" t="str">
        <f aca="false">IF(H495&gt;=90,"Xuất sắc",IF(H495&gt;=79.5,"Tốt",IF(H495&gt;=69.5,"Khá",IF(H495&gt;=59.5,"TB.Khá",IF(H495&gt;=49.5,"Trung bình",IF(H495&gt;=30,"Yếu","Kém"))))))</f>
        <v>Tốt</v>
      </c>
      <c r="J495" s="34"/>
    </row>
    <row r="496" s="27" customFormat="true" ht="15" hidden="false" customHeight="true" outlineLevel="0" collapsed="false">
      <c r="A496" s="28" t="n">
        <v>38</v>
      </c>
      <c r="B496" s="29" t="s">
        <v>961</v>
      </c>
      <c r="C496" s="30" t="s">
        <v>962</v>
      </c>
      <c r="D496" s="31" t="s">
        <v>904</v>
      </c>
      <c r="E496" s="32"/>
      <c r="F496" s="33" t="n">
        <v>91</v>
      </c>
      <c r="G496" s="33" t="n">
        <v>100</v>
      </c>
      <c r="H496" s="24" t="n">
        <f aca="false">(F496+G496)/2</f>
        <v>95.5</v>
      </c>
      <c r="I496" s="25" t="str">
        <f aca="false">IF(H496&gt;=90,"Xuất sắc",IF(H496&gt;=79.5,"Tốt",IF(H496&gt;=69.5,"Khá",IF(H496&gt;=59.5,"TB.Khá",IF(H496&gt;=49.5,"Trung bình",IF(H496&gt;=30,"Yếu","Kém"))))))</f>
        <v>Xuất sắc</v>
      </c>
      <c r="J496" s="34"/>
    </row>
    <row r="497" s="27" customFormat="true" ht="15" hidden="false" customHeight="true" outlineLevel="0" collapsed="false">
      <c r="A497" s="28" t="n">
        <v>2</v>
      </c>
      <c r="B497" s="29" t="s">
        <v>963</v>
      </c>
      <c r="C497" s="30" t="s">
        <v>964</v>
      </c>
      <c r="D497" s="31" t="s">
        <v>904</v>
      </c>
      <c r="E497" s="32"/>
      <c r="F497" s="33" t="n">
        <v>71</v>
      </c>
      <c r="G497" s="33" t="n">
        <v>64</v>
      </c>
      <c r="H497" s="24" t="n">
        <f aca="false">(F497+G497)/2</f>
        <v>67.5</v>
      </c>
      <c r="I497" s="25" t="s">
        <v>104</v>
      </c>
      <c r="J497" s="34"/>
    </row>
    <row r="498" s="27" customFormat="true" ht="15" hidden="false" customHeight="true" outlineLevel="0" collapsed="false">
      <c r="A498" s="28" t="n">
        <v>5</v>
      </c>
      <c r="B498" s="29" t="s">
        <v>682</v>
      </c>
      <c r="C498" s="30" t="s">
        <v>965</v>
      </c>
      <c r="D498" s="31" t="s">
        <v>904</v>
      </c>
      <c r="E498" s="32"/>
      <c r="F498" s="33" t="n">
        <v>68</v>
      </c>
      <c r="G498" s="33" t="n">
        <v>64</v>
      </c>
      <c r="H498" s="24" t="n">
        <f aca="false">(F498+G498)/2</f>
        <v>66</v>
      </c>
      <c r="I498" s="25" t="s">
        <v>104</v>
      </c>
      <c r="J498" s="34"/>
    </row>
    <row r="499" s="27" customFormat="true" ht="15" hidden="false" customHeight="true" outlineLevel="0" collapsed="false">
      <c r="A499" s="28" t="n">
        <v>7</v>
      </c>
      <c r="B499" s="29" t="s">
        <v>966</v>
      </c>
      <c r="C499" s="30" t="s">
        <v>967</v>
      </c>
      <c r="D499" s="31" t="s">
        <v>904</v>
      </c>
      <c r="E499" s="32"/>
      <c r="F499" s="33" t="n">
        <v>71</v>
      </c>
      <c r="G499" s="33" t="n">
        <v>54</v>
      </c>
      <c r="H499" s="24" t="n">
        <f aca="false">(F499+G499)/2</f>
        <v>62.5</v>
      </c>
      <c r="I499" s="25" t="s">
        <v>104</v>
      </c>
      <c r="J499" s="34"/>
    </row>
    <row r="500" s="27" customFormat="true" ht="15" hidden="false" customHeight="true" outlineLevel="0" collapsed="false">
      <c r="A500" s="35" t="n">
        <v>13</v>
      </c>
      <c r="B500" s="36" t="s">
        <v>968</v>
      </c>
      <c r="C500" s="37" t="s">
        <v>969</v>
      </c>
      <c r="D500" s="38" t="s">
        <v>904</v>
      </c>
      <c r="E500" s="32"/>
      <c r="F500" s="33" t="n">
        <v>76</v>
      </c>
      <c r="G500" s="33" t="n">
        <v>33</v>
      </c>
      <c r="H500" s="24" t="n">
        <f aca="false">(F500+G500)/2</f>
        <v>54.5</v>
      </c>
      <c r="I500" s="25" t="str">
        <f aca="false">IF(H500&gt;=90,"Xuất sắc",IF(H500&gt;=79.5,"Tốt",IF(H500&gt;=69.5,"Khá",IF(H500&gt;=59.5,"TB.Khá",IF(H500&gt;=49.5,"Trung bình",IF(H500&gt;=30,"Yếu","Kém"))))))</f>
        <v>Trung bình</v>
      </c>
      <c r="J500" s="34"/>
    </row>
    <row r="501" s="27" customFormat="true" ht="15" hidden="false" customHeight="true" outlineLevel="0" collapsed="false">
      <c r="A501" s="28" t="n">
        <v>14</v>
      </c>
      <c r="B501" s="29" t="s">
        <v>970</v>
      </c>
      <c r="C501" s="30" t="s">
        <v>971</v>
      </c>
      <c r="D501" s="31" t="s">
        <v>904</v>
      </c>
      <c r="E501" s="32"/>
      <c r="F501" s="33" t="n">
        <v>63</v>
      </c>
      <c r="G501" s="33" t="n">
        <v>67</v>
      </c>
      <c r="H501" s="24" t="n">
        <f aca="false">(F501+G501)/2</f>
        <v>65</v>
      </c>
      <c r="I501" s="25" t="s">
        <v>104</v>
      </c>
      <c r="J501" s="34"/>
    </row>
    <row r="502" s="27" customFormat="true" ht="15" hidden="false" customHeight="true" outlineLevel="0" collapsed="false">
      <c r="A502" s="28" t="n">
        <v>15</v>
      </c>
      <c r="B502" s="29" t="s">
        <v>972</v>
      </c>
      <c r="C502" s="30" t="s">
        <v>973</v>
      </c>
      <c r="D502" s="31" t="s">
        <v>904</v>
      </c>
      <c r="E502" s="32"/>
      <c r="F502" s="33" t="n">
        <v>63</v>
      </c>
      <c r="G502" s="33" t="n">
        <v>73</v>
      </c>
      <c r="H502" s="24" t="n">
        <f aca="false">(F502+G502)/2</f>
        <v>68</v>
      </c>
      <c r="I502" s="25" t="s">
        <v>104</v>
      </c>
      <c r="J502" s="34"/>
    </row>
    <row r="503" s="27" customFormat="true" ht="15" hidden="false" customHeight="true" outlineLevel="0" collapsed="false">
      <c r="A503" s="28" t="n">
        <v>17</v>
      </c>
      <c r="B503" s="29" t="s">
        <v>660</v>
      </c>
      <c r="C503" s="30" t="s">
        <v>974</v>
      </c>
      <c r="D503" s="31" t="s">
        <v>904</v>
      </c>
      <c r="E503" s="32"/>
      <c r="F503" s="33" t="n">
        <v>66</v>
      </c>
      <c r="G503" s="33" t="n">
        <v>71</v>
      </c>
      <c r="H503" s="24" t="n">
        <f aca="false">(F503+G503)/2</f>
        <v>68.5</v>
      </c>
      <c r="I503" s="25" t="s">
        <v>104</v>
      </c>
      <c r="J503" s="34"/>
    </row>
    <row r="504" s="27" customFormat="true" ht="15" hidden="false" customHeight="true" outlineLevel="0" collapsed="false">
      <c r="A504" s="28" t="n">
        <v>19</v>
      </c>
      <c r="B504" s="29" t="s">
        <v>975</v>
      </c>
      <c r="C504" s="30" t="s">
        <v>976</v>
      </c>
      <c r="D504" s="31" t="s">
        <v>904</v>
      </c>
      <c r="E504" s="32"/>
      <c r="F504" s="33" t="n">
        <v>62</v>
      </c>
      <c r="G504" s="33" t="n">
        <v>59</v>
      </c>
      <c r="H504" s="24" t="n">
        <f aca="false">(F504+G504)/2</f>
        <v>60.5</v>
      </c>
      <c r="I504" s="25" t="s">
        <v>104</v>
      </c>
      <c r="J504" s="34"/>
    </row>
    <row r="505" s="27" customFormat="true" ht="15" hidden="false" customHeight="true" outlineLevel="0" collapsed="false">
      <c r="A505" s="28" t="n">
        <v>26</v>
      </c>
      <c r="B505" s="29" t="s">
        <v>977</v>
      </c>
      <c r="C505" s="30" t="s">
        <v>978</v>
      </c>
      <c r="D505" s="31" t="s">
        <v>904</v>
      </c>
      <c r="E505" s="32"/>
      <c r="F505" s="33" t="n">
        <v>63</v>
      </c>
      <c r="G505" s="33" t="n">
        <v>59</v>
      </c>
      <c r="H505" s="24" t="n">
        <f aca="false">(F505+G505)/2</f>
        <v>61</v>
      </c>
      <c r="I505" s="25" t="s">
        <v>104</v>
      </c>
      <c r="J505" s="34"/>
    </row>
    <row r="506" s="27" customFormat="true" ht="15" hidden="false" customHeight="true" outlineLevel="0" collapsed="false">
      <c r="A506" s="28" t="n">
        <v>28</v>
      </c>
      <c r="B506" s="29" t="s">
        <v>979</v>
      </c>
      <c r="C506" s="30" t="s">
        <v>980</v>
      </c>
      <c r="D506" s="31" t="s">
        <v>904</v>
      </c>
      <c r="E506" s="32"/>
      <c r="F506" s="33" t="n">
        <v>68</v>
      </c>
      <c r="G506" s="33" t="n">
        <v>64</v>
      </c>
      <c r="H506" s="24" t="n">
        <f aca="false">(F506+G506)/2</f>
        <v>66</v>
      </c>
      <c r="I506" s="25" t="s">
        <v>104</v>
      </c>
      <c r="J506" s="34"/>
    </row>
    <row r="507" s="27" customFormat="true" ht="15" hidden="false" customHeight="true" outlineLevel="0" collapsed="false">
      <c r="A507" s="28" t="n">
        <v>32</v>
      </c>
      <c r="B507" s="29" t="s">
        <v>981</v>
      </c>
      <c r="C507" s="30" t="s">
        <v>982</v>
      </c>
      <c r="D507" s="31" t="s">
        <v>904</v>
      </c>
      <c r="E507" s="32"/>
      <c r="F507" s="33" t="n">
        <v>70</v>
      </c>
      <c r="G507" s="33" t="n">
        <v>55</v>
      </c>
      <c r="H507" s="24" t="n">
        <f aca="false">(F507+G507)/2</f>
        <v>62.5</v>
      </c>
      <c r="I507" s="25" t="s">
        <v>104</v>
      </c>
      <c r="J507" s="34"/>
    </row>
    <row r="508" s="27" customFormat="true" ht="15" hidden="false" customHeight="true" outlineLevel="0" collapsed="false">
      <c r="A508" s="28" t="n">
        <v>41</v>
      </c>
      <c r="B508" s="29" t="s">
        <v>983</v>
      </c>
      <c r="C508" s="30" t="s">
        <v>984</v>
      </c>
      <c r="D508" s="31" t="s">
        <v>904</v>
      </c>
      <c r="E508" s="32"/>
      <c r="F508" s="33" t="n">
        <v>59</v>
      </c>
      <c r="G508" s="33" t="n">
        <v>65</v>
      </c>
      <c r="H508" s="24" t="n">
        <f aca="false">(F508+G508)/2</f>
        <v>62</v>
      </c>
      <c r="I508" s="25" t="s">
        <v>104</v>
      </c>
      <c r="J508" s="34"/>
    </row>
    <row r="509" s="27" customFormat="true" ht="15" hidden="false" customHeight="true" outlineLevel="0" collapsed="false">
      <c r="A509" s="28" t="n">
        <v>1</v>
      </c>
      <c r="B509" s="29" t="s">
        <v>985</v>
      </c>
      <c r="C509" s="30" t="s">
        <v>986</v>
      </c>
      <c r="D509" s="31" t="s">
        <v>987</v>
      </c>
      <c r="E509" s="32"/>
      <c r="F509" s="33" t="n">
        <v>74</v>
      </c>
      <c r="G509" s="33" t="n">
        <v>68</v>
      </c>
      <c r="H509" s="24" t="n">
        <f aca="false">(F509+G509)/2</f>
        <v>71</v>
      </c>
      <c r="I509" s="25" t="str">
        <f aca="false">IF(H509&gt;=90,"Xuất sắc",IF(H509&gt;=79.5,"Tốt",IF(H509&gt;=69.5,"Khá",IF(H509&gt;=59.5,"TB.Khá",IF(H509&gt;=49.5,"Trung bình",IF(H509&gt;=30,"Yếu","Kém"))))))</f>
        <v>Khá</v>
      </c>
      <c r="J509" s="34"/>
    </row>
    <row r="510" s="27" customFormat="true" ht="15" hidden="false" customHeight="true" outlineLevel="0" collapsed="false">
      <c r="A510" s="28" t="n">
        <v>2</v>
      </c>
      <c r="B510" s="29" t="s">
        <v>988</v>
      </c>
      <c r="C510" s="30" t="s">
        <v>989</v>
      </c>
      <c r="D510" s="31" t="s">
        <v>987</v>
      </c>
      <c r="E510" s="32"/>
      <c r="F510" s="33" t="n">
        <v>65</v>
      </c>
      <c r="G510" s="33" t="n">
        <v>76</v>
      </c>
      <c r="H510" s="24" t="n">
        <f aca="false">(F510+G510)/2</f>
        <v>70.5</v>
      </c>
      <c r="I510" s="25" t="str">
        <f aca="false">IF(H510&gt;=90,"Xuất sắc",IF(H510&gt;=79.5,"Tốt",IF(H510&gt;=69.5,"Khá",IF(H510&gt;=59.5,"TB.Khá",IF(H510&gt;=49.5,"Trung bình",IF(H510&gt;=30,"Yếu","Kém"))))))</f>
        <v>Khá</v>
      </c>
      <c r="J510" s="34"/>
    </row>
    <row r="511" s="27" customFormat="true" ht="15" hidden="false" customHeight="true" outlineLevel="0" collapsed="false">
      <c r="A511" s="28" t="n">
        <v>4</v>
      </c>
      <c r="B511" s="29" t="s">
        <v>990</v>
      </c>
      <c r="C511" s="30" t="s">
        <v>991</v>
      </c>
      <c r="D511" s="31" t="s">
        <v>987</v>
      </c>
      <c r="E511" s="32"/>
      <c r="F511" s="33" t="n">
        <v>68</v>
      </c>
      <c r="G511" s="33" t="n">
        <v>88</v>
      </c>
      <c r="H511" s="24" t="n">
        <f aca="false">(F511+G511)/2</f>
        <v>78</v>
      </c>
      <c r="I511" s="25" t="str">
        <f aca="false">IF(H511&gt;=90,"Xuất sắc",IF(H511&gt;=79.5,"Tốt",IF(H511&gt;=69.5,"Khá",IF(H511&gt;=59.5,"TB.Khá",IF(H511&gt;=49.5,"Trung bình",IF(H511&gt;=30,"Yếu","Kém"))))))</f>
        <v>Khá</v>
      </c>
      <c r="J511" s="34"/>
    </row>
    <row r="512" s="27" customFormat="true" ht="15" hidden="false" customHeight="true" outlineLevel="0" collapsed="false">
      <c r="A512" s="28" t="n">
        <v>5</v>
      </c>
      <c r="B512" s="29" t="s">
        <v>265</v>
      </c>
      <c r="C512" s="30" t="s">
        <v>992</v>
      </c>
      <c r="D512" s="31" t="s">
        <v>987</v>
      </c>
      <c r="E512" s="32"/>
      <c r="F512" s="33" t="n">
        <v>89</v>
      </c>
      <c r="G512" s="33" t="n">
        <v>53</v>
      </c>
      <c r="H512" s="24" t="n">
        <f aca="false">(F512+G512)/2</f>
        <v>71</v>
      </c>
      <c r="I512" s="25" t="str">
        <f aca="false">IF(H512&gt;=90,"Xuất sắc",IF(H512&gt;=79.5,"Tốt",IF(H512&gt;=69.5,"Khá",IF(H512&gt;=59.5,"TB.Khá",IF(H512&gt;=49.5,"Trung bình",IF(H512&gt;=30,"Yếu","Kém"))))))</f>
        <v>Khá</v>
      </c>
      <c r="J512" s="34"/>
    </row>
    <row r="513" s="27" customFormat="true" ht="15" hidden="false" customHeight="true" outlineLevel="0" collapsed="false">
      <c r="A513" s="28" t="n">
        <v>9</v>
      </c>
      <c r="B513" s="29" t="s">
        <v>993</v>
      </c>
      <c r="C513" s="30" t="s">
        <v>994</v>
      </c>
      <c r="D513" s="31" t="s">
        <v>987</v>
      </c>
      <c r="E513" s="32"/>
      <c r="F513" s="33" t="n">
        <v>67</v>
      </c>
      <c r="G513" s="33" t="n">
        <v>79</v>
      </c>
      <c r="H513" s="24" t="n">
        <f aca="false">(F513+G513)/2</f>
        <v>73</v>
      </c>
      <c r="I513" s="25" t="str">
        <f aca="false">IF(H513&gt;=90,"Xuất sắc",IF(H513&gt;=79.5,"Tốt",IF(H513&gt;=69.5,"Khá",IF(H513&gt;=59.5,"TB.Khá",IF(H513&gt;=49.5,"Trung bình",IF(H513&gt;=30,"Yếu","Kém"))))))</f>
        <v>Khá</v>
      </c>
      <c r="J513" s="34"/>
    </row>
    <row r="514" s="27" customFormat="true" ht="15" hidden="false" customHeight="true" outlineLevel="0" collapsed="false">
      <c r="A514" s="28" t="n">
        <v>10</v>
      </c>
      <c r="B514" s="29" t="s">
        <v>995</v>
      </c>
      <c r="C514" s="30" t="s">
        <v>996</v>
      </c>
      <c r="D514" s="31" t="s">
        <v>987</v>
      </c>
      <c r="E514" s="32"/>
      <c r="F514" s="33" t="n">
        <v>75</v>
      </c>
      <c r="G514" s="33" t="n">
        <v>70</v>
      </c>
      <c r="H514" s="24" t="n">
        <f aca="false">(F514+G514)/2</f>
        <v>72.5</v>
      </c>
      <c r="I514" s="25" t="str">
        <f aca="false">IF(H514&gt;=90,"Xuất sắc",IF(H514&gt;=79.5,"Tốt",IF(H514&gt;=69.5,"Khá",IF(H514&gt;=59.5,"TB.Khá",IF(H514&gt;=49.5,"Trung bình",IF(H514&gt;=30,"Yếu","Kém"))))))</f>
        <v>Khá</v>
      </c>
      <c r="J514" s="34"/>
    </row>
    <row r="515" s="27" customFormat="true" ht="15" hidden="false" customHeight="true" outlineLevel="0" collapsed="false">
      <c r="A515" s="28" t="n">
        <v>11</v>
      </c>
      <c r="B515" s="29" t="s">
        <v>997</v>
      </c>
      <c r="C515" s="30" t="s">
        <v>998</v>
      </c>
      <c r="D515" s="31" t="s">
        <v>987</v>
      </c>
      <c r="E515" s="32"/>
      <c r="F515" s="33" t="n">
        <v>70</v>
      </c>
      <c r="G515" s="33" t="n">
        <v>85</v>
      </c>
      <c r="H515" s="24" t="n">
        <f aca="false">(F515+G515)/2</f>
        <v>77.5</v>
      </c>
      <c r="I515" s="25" t="str">
        <f aca="false">IF(H515&gt;=90,"Xuất sắc",IF(H515&gt;=79.5,"Tốt",IF(H515&gt;=69.5,"Khá",IF(H515&gt;=59.5,"TB.Khá",IF(H515&gt;=49.5,"Trung bình",IF(H515&gt;=30,"Yếu","Kém"))))))</f>
        <v>Khá</v>
      </c>
      <c r="J515" s="34"/>
    </row>
    <row r="516" s="27" customFormat="true" ht="15" hidden="false" customHeight="true" outlineLevel="0" collapsed="false">
      <c r="A516" s="28" t="n">
        <v>20</v>
      </c>
      <c r="B516" s="29" t="s">
        <v>999</v>
      </c>
      <c r="C516" s="30" t="s">
        <v>1000</v>
      </c>
      <c r="D516" s="31" t="s">
        <v>987</v>
      </c>
      <c r="E516" s="32"/>
      <c r="F516" s="33" t="n">
        <v>68</v>
      </c>
      <c r="G516" s="33" t="n">
        <v>73</v>
      </c>
      <c r="H516" s="24" t="n">
        <f aca="false">(F516+G516)/2</f>
        <v>70.5</v>
      </c>
      <c r="I516" s="25" t="str">
        <f aca="false">IF(H516&gt;=90,"Xuất sắc",IF(H516&gt;=79.5,"Tốt",IF(H516&gt;=69.5,"Khá",IF(H516&gt;=59.5,"TB.Khá",IF(H516&gt;=49.5,"Trung bình",IF(H516&gt;=30,"Yếu","Kém"))))))</f>
        <v>Khá</v>
      </c>
      <c r="J516" s="34"/>
    </row>
    <row r="517" s="27" customFormat="true" ht="15" hidden="false" customHeight="true" outlineLevel="0" collapsed="false">
      <c r="A517" s="28" t="n">
        <v>22</v>
      </c>
      <c r="B517" s="29" t="s">
        <v>1001</v>
      </c>
      <c r="C517" s="30" t="s">
        <v>1002</v>
      </c>
      <c r="D517" s="31" t="s">
        <v>987</v>
      </c>
      <c r="E517" s="32"/>
      <c r="F517" s="33" t="n">
        <v>70</v>
      </c>
      <c r="G517" s="33" t="n">
        <v>80</v>
      </c>
      <c r="H517" s="24" t="n">
        <f aca="false">(F517+G517)/2</f>
        <v>75</v>
      </c>
      <c r="I517" s="25" t="str">
        <f aca="false">IF(H517&gt;=90,"Xuất sắc",IF(H517&gt;=79.5,"Tốt",IF(H517&gt;=69.5,"Khá",IF(H517&gt;=59.5,"TB.Khá",IF(H517&gt;=49.5,"Trung bình",IF(H517&gt;=30,"Yếu","Kém"))))))</f>
        <v>Khá</v>
      </c>
      <c r="J517" s="34"/>
    </row>
    <row r="518" s="27" customFormat="true" ht="15" hidden="false" customHeight="true" outlineLevel="0" collapsed="false">
      <c r="A518" s="28" t="n">
        <v>23</v>
      </c>
      <c r="B518" s="29" t="s">
        <v>1003</v>
      </c>
      <c r="C518" s="30" t="s">
        <v>1004</v>
      </c>
      <c r="D518" s="31" t="s">
        <v>987</v>
      </c>
      <c r="E518" s="32"/>
      <c r="F518" s="33" t="n">
        <v>73</v>
      </c>
      <c r="G518" s="33" t="n">
        <v>68</v>
      </c>
      <c r="H518" s="24" t="n">
        <f aca="false">(F518+G518)/2</f>
        <v>70.5</v>
      </c>
      <c r="I518" s="25" t="str">
        <f aca="false">IF(H518&gt;=90,"Xuất sắc",IF(H518&gt;=79.5,"Tốt",IF(H518&gt;=69.5,"Khá",IF(H518&gt;=59.5,"TB.Khá",IF(H518&gt;=49.5,"Trung bình",IF(H518&gt;=30,"Yếu","Kém"))))))</f>
        <v>Khá</v>
      </c>
      <c r="J518" s="34"/>
    </row>
    <row r="519" s="27" customFormat="true" ht="15" hidden="false" customHeight="true" outlineLevel="0" collapsed="false">
      <c r="A519" s="28" t="n">
        <v>24</v>
      </c>
      <c r="B519" s="29" t="s">
        <v>1005</v>
      </c>
      <c r="C519" s="30" t="s">
        <v>1006</v>
      </c>
      <c r="D519" s="31" t="s">
        <v>987</v>
      </c>
      <c r="E519" s="32"/>
      <c r="F519" s="33" t="n">
        <v>71</v>
      </c>
      <c r="G519" s="33" t="n">
        <v>80</v>
      </c>
      <c r="H519" s="24" t="n">
        <f aca="false">(F519+G519)/2</f>
        <v>75.5</v>
      </c>
      <c r="I519" s="25" t="str">
        <f aca="false">IF(H519&gt;=90,"Xuất sắc",IF(H519&gt;=79.5,"Tốt",IF(H519&gt;=69.5,"Khá",IF(H519&gt;=59.5,"TB.Khá",IF(H519&gt;=49.5,"Trung bình",IF(H519&gt;=30,"Yếu","Kém"))))))</f>
        <v>Khá</v>
      </c>
      <c r="J519" s="34"/>
    </row>
    <row r="520" s="27" customFormat="true" ht="15" hidden="false" customHeight="true" outlineLevel="0" collapsed="false">
      <c r="A520" s="28" t="n">
        <v>28</v>
      </c>
      <c r="B520" s="29" t="s">
        <v>1007</v>
      </c>
      <c r="C520" s="30" t="s">
        <v>1008</v>
      </c>
      <c r="D520" s="31" t="s">
        <v>987</v>
      </c>
      <c r="E520" s="32"/>
      <c r="F520" s="33" t="n">
        <v>73</v>
      </c>
      <c r="G520" s="33" t="n">
        <v>80</v>
      </c>
      <c r="H520" s="24" t="n">
        <f aca="false">(F520+G520)/2</f>
        <v>76.5</v>
      </c>
      <c r="I520" s="25" t="str">
        <f aca="false">IF(H520&gt;=90,"Xuất sắc",IF(H520&gt;=79.5,"Tốt",IF(H520&gt;=69.5,"Khá",IF(H520&gt;=59.5,"TB.Khá",IF(H520&gt;=49.5,"Trung bình",IF(H520&gt;=30,"Yếu","Kém"))))))</f>
        <v>Khá</v>
      </c>
      <c r="J520" s="34"/>
    </row>
    <row r="521" s="27" customFormat="true" ht="15" hidden="false" customHeight="true" outlineLevel="0" collapsed="false">
      <c r="A521" s="28" t="n">
        <v>29</v>
      </c>
      <c r="B521" s="29" t="s">
        <v>1009</v>
      </c>
      <c r="C521" s="30" t="s">
        <v>1010</v>
      </c>
      <c r="D521" s="31" t="s">
        <v>987</v>
      </c>
      <c r="E521" s="32"/>
      <c r="F521" s="33" t="n">
        <v>80</v>
      </c>
      <c r="G521" s="33" t="n">
        <v>76</v>
      </c>
      <c r="H521" s="24" t="n">
        <f aca="false">(F521+G521)/2</f>
        <v>78</v>
      </c>
      <c r="I521" s="25" t="str">
        <f aca="false">IF(H521&gt;=90,"Xuất sắc",IF(H521&gt;=79.5,"Tốt",IF(H521&gt;=69.5,"Khá",IF(H521&gt;=59.5,"TB.Khá",IF(H521&gt;=49.5,"Trung bình",IF(H521&gt;=30,"Yếu","Kém"))))))</f>
        <v>Khá</v>
      </c>
      <c r="J521" s="34"/>
    </row>
    <row r="522" s="27" customFormat="true" ht="15" hidden="false" customHeight="true" outlineLevel="0" collapsed="false">
      <c r="A522" s="28" t="n">
        <v>31</v>
      </c>
      <c r="B522" s="29" t="s">
        <v>1011</v>
      </c>
      <c r="C522" s="30" t="s">
        <v>1012</v>
      </c>
      <c r="D522" s="31" t="s">
        <v>987</v>
      </c>
      <c r="E522" s="32"/>
      <c r="F522" s="33" t="n">
        <v>73</v>
      </c>
      <c r="G522" s="33" t="n">
        <v>85</v>
      </c>
      <c r="H522" s="24" t="n">
        <f aca="false">(F522+G522)/2</f>
        <v>79</v>
      </c>
      <c r="I522" s="25" t="str">
        <f aca="false">IF(H522&gt;=90,"Xuất sắc",IF(H522&gt;=79.5,"Tốt",IF(H522&gt;=69.5,"Khá",IF(H522&gt;=59.5,"TB.Khá",IF(H522&gt;=49.5,"Trung bình",IF(H522&gt;=30,"Yếu","Kém"))))))</f>
        <v>Khá</v>
      </c>
      <c r="J522" s="34"/>
    </row>
    <row r="523" s="27" customFormat="true" ht="15" hidden="false" customHeight="true" outlineLevel="0" collapsed="false">
      <c r="A523" s="28" t="n">
        <v>32</v>
      </c>
      <c r="B523" s="29" t="s">
        <v>1013</v>
      </c>
      <c r="C523" s="30" t="s">
        <v>1014</v>
      </c>
      <c r="D523" s="31" t="s">
        <v>987</v>
      </c>
      <c r="E523" s="32"/>
      <c r="F523" s="33" t="n">
        <v>73</v>
      </c>
      <c r="G523" s="33" t="n">
        <v>84</v>
      </c>
      <c r="H523" s="24" t="n">
        <f aca="false">(F523+G523)/2</f>
        <v>78.5</v>
      </c>
      <c r="I523" s="25" t="str">
        <f aca="false">IF(H523&gt;=90,"Xuất sắc",IF(H523&gt;=79.5,"Tốt",IF(H523&gt;=69.5,"Khá",IF(H523&gt;=59.5,"TB.Khá",IF(H523&gt;=49.5,"Trung bình",IF(H523&gt;=30,"Yếu","Kém"))))))</f>
        <v>Khá</v>
      </c>
      <c r="J523" s="34"/>
    </row>
    <row r="524" s="27" customFormat="true" ht="15" hidden="false" customHeight="true" outlineLevel="0" collapsed="false">
      <c r="A524" s="28" t="n">
        <v>34</v>
      </c>
      <c r="B524" s="29" t="s">
        <v>52</v>
      </c>
      <c r="C524" s="30" t="s">
        <v>1015</v>
      </c>
      <c r="D524" s="31" t="s">
        <v>987</v>
      </c>
      <c r="E524" s="32"/>
      <c r="F524" s="33" t="n">
        <v>73</v>
      </c>
      <c r="G524" s="33" t="n">
        <v>81</v>
      </c>
      <c r="H524" s="24" t="n">
        <f aca="false">(F524+G524)/2</f>
        <v>77</v>
      </c>
      <c r="I524" s="25" t="str">
        <f aca="false">IF(H524&gt;=90,"Xuất sắc",IF(H524&gt;=79.5,"Tốt",IF(H524&gt;=69.5,"Khá",IF(H524&gt;=59.5,"TB.Khá",IF(H524&gt;=49.5,"Trung bình",IF(H524&gt;=30,"Yếu","Kém"))))))</f>
        <v>Khá</v>
      </c>
      <c r="J524" s="34"/>
    </row>
    <row r="525" s="27" customFormat="true" ht="15" hidden="false" customHeight="true" outlineLevel="0" collapsed="false">
      <c r="A525" s="28" t="n">
        <v>36</v>
      </c>
      <c r="B525" s="29" t="s">
        <v>1016</v>
      </c>
      <c r="C525" s="30" t="s">
        <v>1017</v>
      </c>
      <c r="D525" s="31" t="s">
        <v>987</v>
      </c>
      <c r="E525" s="32"/>
      <c r="F525" s="33" t="n">
        <v>73</v>
      </c>
      <c r="G525" s="33" t="n">
        <v>79</v>
      </c>
      <c r="H525" s="24" t="n">
        <f aca="false">(F525+G525)/2</f>
        <v>76</v>
      </c>
      <c r="I525" s="25" t="str">
        <f aca="false">IF(H525&gt;=90,"Xuất sắc",IF(H525&gt;=79.5,"Tốt",IF(H525&gt;=69.5,"Khá",IF(H525&gt;=59.5,"TB.Khá",IF(H525&gt;=49.5,"Trung bình",IF(H525&gt;=30,"Yếu","Kém"))))))</f>
        <v>Khá</v>
      </c>
      <c r="J525" s="34"/>
    </row>
    <row r="526" s="27" customFormat="true" ht="15" hidden="false" customHeight="true" outlineLevel="0" collapsed="false">
      <c r="A526" s="28" t="n">
        <v>38</v>
      </c>
      <c r="B526" s="29" t="s">
        <v>1018</v>
      </c>
      <c r="C526" s="30" t="s">
        <v>1019</v>
      </c>
      <c r="D526" s="31" t="s">
        <v>987</v>
      </c>
      <c r="E526" s="32"/>
      <c r="F526" s="33" t="n">
        <v>75</v>
      </c>
      <c r="G526" s="33" t="n">
        <v>78</v>
      </c>
      <c r="H526" s="24" t="n">
        <f aca="false">(F526+G526)/2</f>
        <v>76.5</v>
      </c>
      <c r="I526" s="25" t="str">
        <f aca="false">IF(H526&gt;=90,"Xuất sắc",IF(H526&gt;=79.5,"Tốt",IF(H526&gt;=69.5,"Khá",IF(H526&gt;=59.5,"TB.Khá",IF(H526&gt;=49.5,"Trung bình",IF(H526&gt;=30,"Yếu","Kém"))))))</f>
        <v>Khá</v>
      </c>
      <c r="J526" s="34"/>
    </row>
    <row r="527" s="27" customFormat="true" ht="15" hidden="false" customHeight="true" outlineLevel="0" collapsed="false">
      <c r="A527" s="28" t="n">
        <v>40</v>
      </c>
      <c r="B527" s="29" t="s">
        <v>929</v>
      </c>
      <c r="C527" s="30" t="s">
        <v>1020</v>
      </c>
      <c r="D527" s="31" t="s">
        <v>987</v>
      </c>
      <c r="E527" s="32"/>
      <c r="F527" s="33" t="n">
        <v>77</v>
      </c>
      <c r="G527" s="33" t="n">
        <v>78</v>
      </c>
      <c r="H527" s="24" t="n">
        <f aca="false">(F527+G527)/2</f>
        <v>77.5</v>
      </c>
      <c r="I527" s="25" t="str">
        <f aca="false">IF(H527&gt;=90,"Xuất sắc",IF(H527&gt;=79.5,"Tốt",IF(H527&gt;=69.5,"Khá",IF(H527&gt;=59.5,"TB.Khá",IF(H527&gt;=49.5,"Trung bình",IF(H527&gt;=30,"Yếu","Kém"))))))</f>
        <v>Khá</v>
      </c>
      <c r="J527" s="34"/>
    </row>
    <row r="528" s="27" customFormat="true" ht="15" hidden="false" customHeight="true" outlineLevel="0" collapsed="false">
      <c r="A528" s="28" t="n">
        <v>41</v>
      </c>
      <c r="B528" s="29" t="s">
        <v>1021</v>
      </c>
      <c r="C528" s="30" t="s">
        <v>1022</v>
      </c>
      <c r="D528" s="31" t="s">
        <v>987</v>
      </c>
      <c r="E528" s="32"/>
      <c r="F528" s="33" t="n">
        <v>71</v>
      </c>
      <c r="G528" s="33" t="n">
        <v>79</v>
      </c>
      <c r="H528" s="24" t="n">
        <f aca="false">(F528+G528)/2</f>
        <v>75</v>
      </c>
      <c r="I528" s="25" t="str">
        <f aca="false">IF(H528&gt;=90,"Xuất sắc",IF(H528&gt;=79.5,"Tốt",IF(H528&gt;=69.5,"Khá",IF(H528&gt;=59.5,"TB.Khá",IF(H528&gt;=49.5,"Trung bình",IF(H528&gt;=30,"Yếu","Kém"))))))</f>
        <v>Khá</v>
      </c>
      <c r="J528" s="34"/>
    </row>
    <row r="529" s="27" customFormat="true" ht="15" hidden="false" customHeight="true" outlineLevel="0" collapsed="false">
      <c r="A529" s="28" t="n">
        <v>12</v>
      </c>
      <c r="B529" s="29" t="s">
        <v>1023</v>
      </c>
      <c r="C529" s="30" t="s">
        <v>1024</v>
      </c>
      <c r="D529" s="31" t="s">
        <v>987</v>
      </c>
      <c r="E529" s="32"/>
      <c r="F529" s="33" t="n">
        <v>84</v>
      </c>
      <c r="G529" s="33" t="n">
        <v>81</v>
      </c>
      <c r="H529" s="24" t="n">
        <f aca="false">(F529+G529)/2</f>
        <v>82.5</v>
      </c>
      <c r="I529" s="25" t="str">
        <f aca="false">IF(H529&gt;=90,"Xuất sắc",IF(H529&gt;=79.5,"Tốt",IF(H529&gt;=69.5,"Khá",IF(H529&gt;=59.5,"TB.Khá",IF(H529&gt;=49.5,"Trung bình",IF(H529&gt;=30,"Yếu","Kém"))))))</f>
        <v>Tốt</v>
      </c>
      <c r="J529" s="34"/>
    </row>
    <row r="530" s="27" customFormat="true" ht="15" hidden="false" customHeight="true" outlineLevel="0" collapsed="false">
      <c r="A530" s="28" t="n">
        <v>13</v>
      </c>
      <c r="B530" s="29" t="s">
        <v>1025</v>
      </c>
      <c r="C530" s="30" t="s">
        <v>1026</v>
      </c>
      <c r="D530" s="31" t="s">
        <v>987</v>
      </c>
      <c r="E530" s="32"/>
      <c r="F530" s="33" t="n">
        <v>82</v>
      </c>
      <c r="G530" s="33" t="n">
        <v>80</v>
      </c>
      <c r="H530" s="24" t="n">
        <f aca="false">(F530+G530)/2</f>
        <v>81</v>
      </c>
      <c r="I530" s="25" t="str">
        <f aca="false">IF(H530&gt;=90,"Xuất sắc",IF(H530&gt;=79.5,"Tốt",IF(H530&gt;=69.5,"Khá",IF(H530&gt;=59.5,"TB.Khá",IF(H530&gt;=49.5,"Trung bình",IF(H530&gt;=30,"Yếu","Kém"))))))</f>
        <v>Tốt</v>
      </c>
      <c r="J530" s="34"/>
    </row>
    <row r="531" s="27" customFormat="true" ht="15" hidden="false" customHeight="true" outlineLevel="0" collapsed="false">
      <c r="A531" s="28" t="n">
        <v>14</v>
      </c>
      <c r="B531" s="29" t="s">
        <v>1027</v>
      </c>
      <c r="C531" s="30" t="s">
        <v>1028</v>
      </c>
      <c r="D531" s="31" t="s">
        <v>987</v>
      </c>
      <c r="E531" s="32"/>
      <c r="F531" s="33" t="n">
        <v>83</v>
      </c>
      <c r="G531" s="33" t="n">
        <v>86</v>
      </c>
      <c r="H531" s="24" t="n">
        <f aca="false">(F531+G531)/2</f>
        <v>84.5</v>
      </c>
      <c r="I531" s="25" t="str">
        <f aca="false">IF(H531&gt;=90,"Xuất sắc",IF(H531&gt;=79.5,"Tốt",IF(H531&gt;=69.5,"Khá",IF(H531&gt;=59.5,"TB.Khá",IF(H531&gt;=49.5,"Trung bình",IF(H531&gt;=30,"Yếu","Kém"))))))</f>
        <v>Tốt</v>
      </c>
      <c r="J531" s="34"/>
    </row>
    <row r="532" s="27" customFormat="true" ht="15" hidden="false" customHeight="true" outlineLevel="0" collapsed="false">
      <c r="A532" s="28" t="n">
        <v>15</v>
      </c>
      <c r="B532" s="29" t="s">
        <v>1029</v>
      </c>
      <c r="C532" s="30" t="s">
        <v>1030</v>
      </c>
      <c r="D532" s="31" t="s">
        <v>987</v>
      </c>
      <c r="E532" s="32"/>
      <c r="F532" s="33" t="n">
        <v>77</v>
      </c>
      <c r="G532" s="33" t="n">
        <v>86</v>
      </c>
      <c r="H532" s="24" t="n">
        <f aca="false">(F532+G532)/2</f>
        <v>81.5</v>
      </c>
      <c r="I532" s="25" t="str">
        <f aca="false">IF(H532&gt;=90,"Xuất sắc",IF(H532&gt;=79.5,"Tốt",IF(H532&gt;=69.5,"Khá",IF(H532&gt;=59.5,"TB.Khá",IF(H532&gt;=49.5,"Trung bình",IF(H532&gt;=30,"Yếu","Kém"))))))</f>
        <v>Tốt</v>
      </c>
      <c r="J532" s="34"/>
    </row>
    <row r="533" s="27" customFormat="true" ht="15" hidden="false" customHeight="true" outlineLevel="0" collapsed="false">
      <c r="A533" s="28" t="n">
        <v>18</v>
      </c>
      <c r="B533" s="29" t="s">
        <v>1031</v>
      </c>
      <c r="C533" s="30" t="s">
        <v>1032</v>
      </c>
      <c r="D533" s="31" t="s">
        <v>987</v>
      </c>
      <c r="E533" s="32"/>
      <c r="F533" s="33" t="n">
        <v>89</v>
      </c>
      <c r="G533" s="33" t="n">
        <v>75</v>
      </c>
      <c r="H533" s="24" t="n">
        <f aca="false">(F533+G533)/2</f>
        <v>82</v>
      </c>
      <c r="I533" s="25" t="str">
        <f aca="false">IF(H533&gt;=90,"Xuất sắc",IF(H533&gt;=79.5,"Tốt",IF(H533&gt;=69.5,"Khá",IF(H533&gt;=59.5,"TB.Khá",IF(H533&gt;=49.5,"Trung bình",IF(H533&gt;=30,"Yếu","Kém"))))))</f>
        <v>Tốt</v>
      </c>
      <c r="J533" s="34"/>
    </row>
    <row r="534" s="27" customFormat="true" ht="15" hidden="false" customHeight="true" outlineLevel="0" collapsed="false">
      <c r="A534" s="28" t="n">
        <v>19</v>
      </c>
      <c r="B534" s="29" t="s">
        <v>1033</v>
      </c>
      <c r="C534" s="30" t="s">
        <v>1034</v>
      </c>
      <c r="D534" s="31" t="s">
        <v>987</v>
      </c>
      <c r="E534" s="32"/>
      <c r="F534" s="33" t="n">
        <v>84</v>
      </c>
      <c r="G534" s="33" t="n">
        <v>80</v>
      </c>
      <c r="H534" s="24" t="n">
        <f aca="false">(F534+G534)/2</f>
        <v>82</v>
      </c>
      <c r="I534" s="25" t="str">
        <f aca="false">IF(H534&gt;=90,"Xuất sắc",IF(H534&gt;=79.5,"Tốt",IF(H534&gt;=69.5,"Khá",IF(H534&gt;=59.5,"TB.Khá",IF(H534&gt;=49.5,"Trung bình",IF(H534&gt;=30,"Yếu","Kém"))))))</f>
        <v>Tốt</v>
      </c>
      <c r="J534" s="34"/>
    </row>
    <row r="535" s="27" customFormat="true" ht="15" hidden="false" customHeight="true" outlineLevel="0" collapsed="false">
      <c r="A535" s="28" t="n">
        <v>21</v>
      </c>
      <c r="B535" s="29" t="s">
        <v>1035</v>
      </c>
      <c r="C535" s="30" t="s">
        <v>1036</v>
      </c>
      <c r="D535" s="31" t="s">
        <v>987</v>
      </c>
      <c r="E535" s="32"/>
      <c r="F535" s="33" t="n">
        <v>91</v>
      </c>
      <c r="G535" s="33" t="n">
        <v>85</v>
      </c>
      <c r="H535" s="24" t="n">
        <f aca="false">(F535+G535)/2</f>
        <v>88</v>
      </c>
      <c r="I535" s="25" t="str">
        <f aca="false">IF(H535&gt;=90,"Xuất sắc",IF(H535&gt;=79.5,"Tốt",IF(H535&gt;=69.5,"Khá",IF(H535&gt;=59.5,"TB.Khá",IF(H535&gt;=49.5,"Trung bình",IF(H535&gt;=30,"Yếu","Kém"))))))</f>
        <v>Tốt</v>
      </c>
      <c r="J535" s="34"/>
    </row>
    <row r="536" s="27" customFormat="true" ht="15" hidden="false" customHeight="true" outlineLevel="0" collapsed="false">
      <c r="A536" s="28" t="n">
        <v>33</v>
      </c>
      <c r="B536" s="29" t="s">
        <v>1037</v>
      </c>
      <c r="C536" s="30" t="s">
        <v>1038</v>
      </c>
      <c r="D536" s="31" t="s">
        <v>987</v>
      </c>
      <c r="E536" s="32"/>
      <c r="F536" s="33" t="n">
        <v>76</v>
      </c>
      <c r="G536" s="33" t="n">
        <v>88</v>
      </c>
      <c r="H536" s="24" t="n">
        <f aca="false">(F536+G536)/2</f>
        <v>82</v>
      </c>
      <c r="I536" s="25" t="str">
        <f aca="false">IF(H536&gt;=90,"Xuất sắc",IF(H536&gt;=79.5,"Tốt",IF(H536&gt;=69.5,"Khá",IF(H536&gt;=59.5,"TB.Khá",IF(H536&gt;=49.5,"Trung bình",IF(H536&gt;=30,"Yếu","Kém"))))))</f>
        <v>Tốt</v>
      </c>
      <c r="J536" s="34"/>
    </row>
    <row r="537" s="27" customFormat="true" ht="15" hidden="false" customHeight="true" outlineLevel="0" collapsed="false">
      <c r="A537" s="28" t="n">
        <v>37</v>
      </c>
      <c r="B537" s="29" t="s">
        <v>419</v>
      </c>
      <c r="C537" s="30" t="s">
        <v>1039</v>
      </c>
      <c r="D537" s="31" t="s">
        <v>987</v>
      </c>
      <c r="E537" s="32"/>
      <c r="F537" s="33" t="n">
        <v>79</v>
      </c>
      <c r="G537" s="33" t="n">
        <v>80</v>
      </c>
      <c r="H537" s="24" t="n">
        <f aca="false">(F537+G537)/2</f>
        <v>79.5</v>
      </c>
      <c r="I537" s="25" t="str">
        <f aca="false">IF(H537&gt;=90,"Xuất sắc",IF(H537&gt;=79.5,"Tốt",IF(H537&gt;=69.5,"Khá",IF(H537&gt;=59.5,"TB.Khá",IF(H537&gt;=49.5,"Trung bình",IF(H537&gt;=30,"Yếu","Kém"))))))</f>
        <v>Tốt</v>
      </c>
      <c r="J537" s="34"/>
    </row>
    <row r="538" s="27" customFormat="true" ht="15" hidden="false" customHeight="true" outlineLevel="0" collapsed="false">
      <c r="A538" s="28" t="n">
        <v>42</v>
      </c>
      <c r="B538" s="29" t="s">
        <v>846</v>
      </c>
      <c r="C538" s="30" t="s">
        <v>1040</v>
      </c>
      <c r="D538" s="31" t="s">
        <v>987</v>
      </c>
      <c r="E538" s="32"/>
      <c r="F538" s="33" t="n">
        <v>89</v>
      </c>
      <c r="G538" s="33" t="n">
        <v>76</v>
      </c>
      <c r="H538" s="24" t="n">
        <f aca="false">(F538+G538)/2</f>
        <v>82.5</v>
      </c>
      <c r="I538" s="25" t="str">
        <f aca="false">IF(H538&gt;=90,"Xuất sắc",IF(H538&gt;=79.5,"Tốt",IF(H538&gt;=69.5,"Khá",IF(H538&gt;=59.5,"TB.Khá",IF(H538&gt;=49.5,"Trung bình",IF(H538&gt;=30,"Yếu","Kém"))))))</f>
        <v>Tốt</v>
      </c>
      <c r="J538" s="34"/>
    </row>
    <row r="539" s="27" customFormat="true" ht="15" hidden="false" customHeight="true" outlineLevel="0" collapsed="false">
      <c r="A539" s="28" t="n">
        <v>17</v>
      </c>
      <c r="B539" s="29" t="s">
        <v>1041</v>
      </c>
      <c r="C539" s="30" t="s">
        <v>1042</v>
      </c>
      <c r="D539" s="31" t="s">
        <v>987</v>
      </c>
      <c r="E539" s="32"/>
      <c r="F539" s="33" t="n">
        <v>85</v>
      </c>
      <c r="G539" s="33" t="n">
        <v>100</v>
      </c>
      <c r="H539" s="24" t="n">
        <f aca="false">(F539+G539)/2</f>
        <v>92.5</v>
      </c>
      <c r="I539" s="25" t="str">
        <f aca="false">IF(H539&gt;=90,"Xuất sắc",IF(H539&gt;=79.5,"Tốt",IF(H539&gt;=69.5,"Khá",IF(H539&gt;=59.5,"TB.Khá",IF(H539&gt;=49.5,"Trung bình",IF(H539&gt;=30,"Yếu","Kém"))))))</f>
        <v>Xuất sắc</v>
      </c>
      <c r="J539" s="34"/>
    </row>
    <row r="540" s="27" customFormat="true" ht="15" hidden="false" customHeight="true" outlineLevel="0" collapsed="false">
      <c r="A540" s="28" t="n">
        <v>3</v>
      </c>
      <c r="B540" s="29" t="s">
        <v>1043</v>
      </c>
      <c r="C540" s="30" t="s">
        <v>1044</v>
      </c>
      <c r="D540" s="31" t="s">
        <v>987</v>
      </c>
      <c r="E540" s="32"/>
      <c r="F540" s="33" t="n">
        <v>55</v>
      </c>
      <c r="G540" s="33" t="n">
        <v>79</v>
      </c>
      <c r="H540" s="24" t="n">
        <f aca="false">(F540+G540)/2</f>
        <v>67</v>
      </c>
      <c r="I540" s="25" t="s">
        <v>104</v>
      </c>
      <c r="J540" s="34"/>
    </row>
    <row r="541" s="27" customFormat="true" ht="15" hidden="false" customHeight="true" outlineLevel="0" collapsed="false">
      <c r="A541" s="28" t="n">
        <v>6</v>
      </c>
      <c r="B541" s="29" t="s">
        <v>1045</v>
      </c>
      <c r="C541" s="30" t="s">
        <v>1046</v>
      </c>
      <c r="D541" s="31" t="s">
        <v>987</v>
      </c>
      <c r="E541" s="32"/>
      <c r="F541" s="33" t="n">
        <v>68</v>
      </c>
      <c r="G541" s="33" t="n">
        <v>67</v>
      </c>
      <c r="H541" s="24" t="n">
        <f aca="false">(F541+G541)/2</f>
        <v>67.5</v>
      </c>
      <c r="I541" s="25" t="s">
        <v>104</v>
      </c>
      <c r="J541" s="34"/>
    </row>
    <row r="542" s="27" customFormat="true" ht="15" hidden="false" customHeight="true" outlineLevel="0" collapsed="false">
      <c r="A542" s="28" t="n">
        <v>7</v>
      </c>
      <c r="B542" s="29" t="s">
        <v>1047</v>
      </c>
      <c r="C542" s="30" t="s">
        <v>1048</v>
      </c>
      <c r="D542" s="31" t="s">
        <v>987</v>
      </c>
      <c r="E542" s="32"/>
      <c r="F542" s="33" t="n">
        <v>72</v>
      </c>
      <c r="G542" s="33" t="n">
        <v>66</v>
      </c>
      <c r="H542" s="24" t="n">
        <f aca="false">(F542+G542)/2</f>
        <v>69</v>
      </c>
      <c r="I542" s="25" t="s">
        <v>104</v>
      </c>
      <c r="J542" s="34"/>
    </row>
    <row r="543" s="27" customFormat="true" ht="15" hidden="false" customHeight="true" outlineLevel="0" collapsed="false">
      <c r="A543" s="28" t="n">
        <v>8</v>
      </c>
      <c r="B543" s="29" t="s">
        <v>1049</v>
      </c>
      <c r="C543" s="30" t="s">
        <v>1050</v>
      </c>
      <c r="D543" s="31" t="s">
        <v>987</v>
      </c>
      <c r="E543" s="32"/>
      <c r="F543" s="33" t="n">
        <v>62</v>
      </c>
      <c r="G543" s="33" t="n">
        <v>71</v>
      </c>
      <c r="H543" s="24" t="n">
        <f aca="false">(F543+G543)/2</f>
        <v>66.5</v>
      </c>
      <c r="I543" s="25" t="s">
        <v>104</v>
      </c>
      <c r="J543" s="34"/>
    </row>
    <row r="544" s="27" customFormat="true" ht="15" hidden="false" customHeight="true" outlineLevel="0" collapsed="false">
      <c r="A544" s="28" t="n">
        <v>16</v>
      </c>
      <c r="B544" s="29" t="s">
        <v>1051</v>
      </c>
      <c r="C544" s="30" t="s">
        <v>1052</v>
      </c>
      <c r="D544" s="31" t="s">
        <v>987</v>
      </c>
      <c r="E544" s="32"/>
      <c r="F544" s="33" t="n">
        <v>71</v>
      </c>
      <c r="G544" s="33" t="n">
        <v>53</v>
      </c>
      <c r="H544" s="24" t="n">
        <f aca="false">(F544+G544)/2</f>
        <v>62</v>
      </c>
      <c r="I544" s="25" t="s">
        <v>104</v>
      </c>
      <c r="J544" s="34"/>
    </row>
    <row r="545" s="27" customFormat="true" ht="15" hidden="false" customHeight="true" outlineLevel="0" collapsed="false">
      <c r="A545" s="28" t="n">
        <v>25</v>
      </c>
      <c r="B545" s="29" t="s">
        <v>1053</v>
      </c>
      <c r="C545" s="30" t="s">
        <v>1054</v>
      </c>
      <c r="D545" s="31" t="s">
        <v>987</v>
      </c>
      <c r="E545" s="32"/>
      <c r="F545" s="33" t="n">
        <v>58</v>
      </c>
      <c r="G545" s="33" t="n">
        <v>76</v>
      </c>
      <c r="H545" s="24" t="n">
        <f aca="false">(F545+G545)/2</f>
        <v>67</v>
      </c>
      <c r="I545" s="25" t="s">
        <v>104</v>
      </c>
      <c r="J545" s="34"/>
    </row>
    <row r="546" s="27" customFormat="true" ht="15" hidden="false" customHeight="true" outlineLevel="0" collapsed="false">
      <c r="A546" s="28" t="n">
        <v>26</v>
      </c>
      <c r="B546" s="29" t="s">
        <v>1055</v>
      </c>
      <c r="C546" s="30" t="s">
        <v>1056</v>
      </c>
      <c r="D546" s="31" t="s">
        <v>987</v>
      </c>
      <c r="E546" s="32"/>
      <c r="F546" s="33" t="n">
        <v>66</v>
      </c>
      <c r="G546" s="33" t="n">
        <v>68</v>
      </c>
      <c r="H546" s="24" t="n">
        <f aca="false">(F546+G546)/2</f>
        <v>67</v>
      </c>
      <c r="I546" s="25" t="s">
        <v>104</v>
      </c>
      <c r="J546" s="34"/>
    </row>
    <row r="547" s="27" customFormat="true" ht="15" hidden="false" customHeight="true" outlineLevel="0" collapsed="false">
      <c r="A547" s="28" t="n">
        <v>27</v>
      </c>
      <c r="B547" s="29" t="s">
        <v>1057</v>
      </c>
      <c r="C547" s="30" t="s">
        <v>1058</v>
      </c>
      <c r="D547" s="31" t="s">
        <v>987</v>
      </c>
      <c r="E547" s="32"/>
      <c r="F547" s="33" t="n">
        <v>77</v>
      </c>
      <c r="G547" s="33" t="n">
        <v>54</v>
      </c>
      <c r="H547" s="24" t="n">
        <f aca="false">(F547+G547)/2</f>
        <v>65.5</v>
      </c>
      <c r="I547" s="25" t="s">
        <v>104</v>
      </c>
      <c r="J547" s="34"/>
    </row>
    <row r="548" s="27" customFormat="true" ht="15" hidden="false" customHeight="true" outlineLevel="0" collapsed="false">
      <c r="A548" s="28" t="n">
        <v>30</v>
      </c>
      <c r="B548" s="29" t="s">
        <v>1059</v>
      </c>
      <c r="C548" s="30" t="s">
        <v>1060</v>
      </c>
      <c r="D548" s="31" t="s">
        <v>987</v>
      </c>
      <c r="E548" s="32"/>
      <c r="F548" s="33" t="n">
        <v>54</v>
      </c>
      <c r="G548" s="33" t="n">
        <v>71</v>
      </c>
      <c r="H548" s="24" t="n">
        <f aca="false">(F548+G548)/2</f>
        <v>62.5</v>
      </c>
      <c r="I548" s="25" t="s">
        <v>104</v>
      </c>
      <c r="J548" s="34"/>
    </row>
    <row r="549" s="27" customFormat="true" ht="15" hidden="false" customHeight="true" outlineLevel="0" collapsed="false">
      <c r="A549" s="28" t="n">
        <v>35</v>
      </c>
      <c r="B549" s="29" t="s">
        <v>1061</v>
      </c>
      <c r="C549" s="30" t="s">
        <v>1062</v>
      </c>
      <c r="D549" s="31" t="s">
        <v>987</v>
      </c>
      <c r="E549" s="32"/>
      <c r="F549" s="33" t="n">
        <v>72</v>
      </c>
      <c r="G549" s="33" t="n">
        <v>59</v>
      </c>
      <c r="H549" s="24" t="n">
        <f aca="false">(F549+G549)/2</f>
        <v>65.5</v>
      </c>
      <c r="I549" s="25" t="s">
        <v>104</v>
      </c>
      <c r="J549" s="34"/>
    </row>
    <row r="550" s="27" customFormat="true" ht="15" hidden="false" customHeight="true" outlineLevel="0" collapsed="false">
      <c r="A550" s="28" t="n">
        <v>39</v>
      </c>
      <c r="B550" s="29" t="s">
        <v>1063</v>
      </c>
      <c r="C550" s="30" t="s">
        <v>1064</v>
      </c>
      <c r="D550" s="31" t="s">
        <v>987</v>
      </c>
      <c r="E550" s="32"/>
      <c r="F550" s="33" t="n">
        <v>59</v>
      </c>
      <c r="G550" s="33" t="n">
        <v>66</v>
      </c>
      <c r="H550" s="24" t="n">
        <f aca="false">(F550+G550)/2</f>
        <v>62.5</v>
      </c>
      <c r="I550" s="25" t="s">
        <v>104</v>
      </c>
      <c r="J550" s="34"/>
    </row>
    <row r="551" s="27" customFormat="true" ht="15" hidden="false" customHeight="true" outlineLevel="0" collapsed="false">
      <c r="A551" s="28" t="n">
        <v>3</v>
      </c>
      <c r="B551" s="29" t="s">
        <v>1065</v>
      </c>
      <c r="C551" s="30" t="s">
        <v>1066</v>
      </c>
      <c r="D551" s="31" t="s">
        <v>1067</v>
      </c>
      <c r="E551" s="32"/>
      <c r="F551" s="33" t="n">
        <v>72</v>
      </c>
      <c r="G551" s="33" t="n">
        <v>82</v>
      </c>
      <c r="H551" s="24" t="n">
        <f aca="false">(F551+G551)/2</f>
        <v>77</v>
      </c>
      <c r="I551" s="25" t="str">
        <f aca="false">IF(H551&gt;=90,"Xuất sắc",IF(H551&gt;=79.5,"Tốt",IF(H551&gt;=69.5,"Khá",IF(H551&gt;=59.5,"TB.Khá",IF(H551&gt;=49.5,"Trung bình",IF(H551&gt;=30,"Yếu","Kém"))))))</f>
        <v>Khá</v>
      </c>
      <c r="J551" s="34"/>
    </row>
    <row r="552" s="27" customFormat="true" ht="15" hidden="false" customHeight="true" outlineLevel="0" collapsed="false">
      <c r="A552" s="28" t="n">
        <v>6</v>
      </c>
      <c r="B552" s="29" t="s">
        <v>1068</v>
      </c>
      <c r="C552" s="30" t="s">
        <v>1069</v>
      </c>
      <c r="D552" s="31" t="s">
        <v>1067</v>
      </c>
      <c r="E552" s="32"/>
      <c r="F552" s="33" t="n">
        <v>65</v>
      </c>
      <c r="G552" s="33" t="n">
        <v>89</v>
      </c>
      <c r="H552" s="24" t="n">
        <f aca="false">(F552+G552)/2</f>
        <v>77</v>
      </c>
      <c r="I552" s="25" t="str">
        <f aca="false">IF(H552&gt;=90,"Xuất sắc",IF(H552&gt;=79.5,"Tốt",IF(H552&gt;=69.5,"Khá",IF(H552&gt;=59.5,"TB.Khá",IF(H552&gt;=49.5,"Trung bình",IF(H552&gt;=30,"Yếu","Kém"))))))</f>
        <v>Khá</v>
      </c>
      <c r="J552" s="34"/>
    </row>
    <row r="553" s="27" customFormat="true" ht="15" hidden="false" customHeight="true" outlineLevel="0" collapsed="false">
      <c r="A553" s="28" t="n">
        <v>12</v>
      </c>
      <c r="B553" s="29" t="s">
        <v>1070</v>
      </c>
      <c r="C553" s="30" t="s">
        <v>1071</v>
      </c>
      <c r="D553" s="31" t="s">
        <v>1067</v>
      </c>
      <c r="E553" s="32"/>
      <c r="F553" s="33" t="n">
        <v>75</v>
      </c>
      <c r="G553" s="33" t="n">
        <v>66</v>
      </c>
      <c r="H553" s="24" t="n">
        <f aca="false">(F553+G553)/2</f>
        <v>70.5</v>
      </c>
      <c r="I553" s="25" t="str">
        <f aca="false">IF(H553&gt;=90,"Xuất sắc",IF(H553&gt;=79.5,"Tốt",IF(H553&gt;=69.5,"Khá",IF(H553&gt;=59.5,"TB.Khá",IF(H553&gt;=49.5,"Trung bình",IF(H553&gt;=30,"Yếu","Kém"))))))</f>
        <v>Khá</v>
      </c>
      <c r="J553" s="34"/>
    </row>
    <row r="554" s="27" customFormat="true" ht="15" hidden="false" customHeight="true" outlineLevel="0" collapsed="false">
      <c r="A554" s="28" t="n">
        <v>15</v>
      </c>
      <c r="B554" s="29" t="s">
        <v>1072</v>
      </c>
      <c r="C554" s="30" t="s">
        <v>1073</v>
      </c>
      <c r="D554" s="31" t="s">
        <v>1067</v>
      </c>
      <c r="E554" s="32"/>
      <c r="F554" s="33" t="n">
        <v>73</v>
      </c>
      <c r="G554" s="33" t="n">
        <v>85</v>
      </c>
      <c r="H554" s="24" t="n">
        <f aca="false">(F554+G554)/2</f>
        <v>79</v>
      </c>
      <c r="I554" s="25" t="str">
        <f aca="false">IF(H554&gt;=90,"Xuất sắc",IF(H554&gt;=79.5,"Tốt",IF(H554&gt;=69.5,"Khá",IF(H554&gt;=59.5,"TB.Khá",IF(H554&gt;=49.5,"Trung bình",IF(H554&gt;=30,"Yếu","Kém"))))))</f>
        <v>Khá</v>
      </c>
      <c r="J554" s="34"/>
    </row>
    <row r="555" s="27" customFormat="true" ht="15" hidden="false" customHeight="true" outlineLevel="0" collapsed="false">
      <c r="A555" s="28" t="n">
        <v>17</v>
      </c>
      <c r="B555" s="29" t="s">
        <v>1074</v>
      </c>
      <c r="C555" s="30" t="s">
        <v>1075</v>
      </c>
      <c r="D555" s="31" t="s">
        <v>1067</v>
      </c>
      <c r="E555" s="32"/>
      <c r="F555" s="33" t="n">
        <v>75</v>
      </c>
      <c r="G555" s="33" t="n">
        <v>82</v>
      </c>
      <c r="H555" s="24" t="n">
        <f aca="false">(F555+G555)/2</f>
        <v>78.5</v>
      </c>
      <c r="I555" s="25" t="str">
        <f aca="false">IF(H555&gt;=90,"Xuất sắc",IF(H555&gt;=79.5,"Tốt",IF(H555&gt;=69.5,"Khá",IF(H555&gt;=59.5,"TB.Khá",IF(H555&gt;=49.5,"Trung bình",IF(H555&gt;=30,"Yếu","Kém"))))))</f>
        <v>Khá</v>
      </c>
      <c r="J555" s="34"/>
    </row>
    <row r="556" s="27" customFormat="true" ht="15" hidden="false" customHeight="true" outlineLevel="0" collapsed="false">
      <c r="A556" s="28" t="n">
        <v>18</v>
      </c>
      <c r="B556" s="29" t="s">
        <v>1076</v>
      </c>
      <c r="C556" s="30" t="s">
        <v>1077</v>
      </c>
      <c r="D556" s="31" t="s">
        <v>1067</v>
      </c>
      <c r="E556" s="32"/>
      <c r="F556" s="33" t="n">
        <v>84</v>
      </c>
      <c r="G556" s="33" t="n">
        <v>64</v>
      </c>
      <c r="H556" s="24" t="n">
        <f aca="false">(F556+G556)/2</f>
        <v>74</v>
      </c>
      <c r="I556" s="25" t="str">
        <f aca="false">IF(H556&gt;=90,"Xuất sắc",IF(H556&gt;=79.5,"Tốt",IF(H556&gt;=69.5,"Khá",IF(H556&gt;=59.5,"TB.Khá",IF(H556&gt;=49.5,"Trung bình",IF(H556&gt;=30,"Yếu","Kém"))))))</f>
        <v>Khá</v>
      </c>
      <c r="J556" s="34"/>
    </row>
    <row r="557" s="27" customFormat="true" ht="15" hidden="false" customHeight="true" outlineLevel="0" collapsed="false">
      <c r="A557" s="28" t="n">
        <v>19</v>
      </c>
      <c r="B557" s="29" t="s">
        <v>1078</v>
      </c>
      <c r="C557" s="30" t="s">
        <v>1079</v>
      </c>
      <c r="D557" s="31" t="s">
        <v>1067</v>
      </c>
      <c r="E557" s="32"/>
      <c r="F557" s="33" t="n">
        <v>73</v>
      </c>
      <c r="G557" s="33" t="n">
        <v>68</v>
      </c>
      <c r="H557" s="24" t="n">
        <f aca="false">(F557+G557)/2</f>
        <v>70.5</v>
      </c>
      <c r="I557" s="25" t="str">
        <f aca="false">IF(H557&gt;=90,"Xuất sắc",IF(H557&gt;=79.5,"Tốt",IF(H557&gt;=69.5,"Khá",IF(H557&gt;=59.5,"TB.Khá",IF(H557&gt;=49.5,"Trung bình",IF(H557&gt;=30,"Yếu","Kém"))))))</f>
        <v>Khá</v>
      </c>
      <c r="J557" s="34"/>
    </row>
    <row r="558" s="27" customFormat="true" ht="15" hidden="false" customHeight="true" outlineLevel="0" collapsed="false">
      <c r="A558" s="28" t="n">
        <v>20</v>
      </c>
      <c r="B558" s="29" t="s">
        <v>1080</v>
      </c>
      <c r="C558" s="30" t="s">
        <v>1081</v>
      </c>
      <c r="D558" s="31" t="s">
        <v>1067</v>
      </c>
      <c r="E558" s="32"/>
      <c r="F558" s="33" t="n">
        <v>75</v>
      </c>
      <c r="G558" s="33" t="n">
        <v>83</v>
      </c>
      <c r="H558" s="24" t="n">
        <f aca="false">(F558+G558)/2</f>
        <v>79</v>
      </c>
      <c r="I558" s="25" t="str">
        <f aca="false">IF(H558&gt;=90,"Xuất sắc",IF(H558&gt;=79.5,"Tốt",IF(H558&gt;=69.5,"Khá",IF(H558&gt;=59.5,"TB.Khá",IF(H558&gt;=49.5,"Trung bình",IF(H558&gt;=30,"Yếu","Kém"))))))</f>
        <v>Khá</v>
      </c>
      <c r="J558" s="34"/>
    </row>
    <row r="559" s="27" customFormat="true" ht="15" hidden="false" customHeight="true" outlineLevel="0" collapsed="false">
      <c r="A559" s="28" t="n">
        <v>25</v>
      </c>
      <c r="B559" s="29" t="s">
        <v>753</v>
      </c>
      <c r="C559" s="30" t="s">
        <v>1082</v>
      </c>
      <c r="D559" s="31" t="s">
        <v>1067</v>
      </c>
      <c r="E559" s="32"/>
      <c r="F559" s="33" t="n">
        <v>71</v>
      </c>
      <c r="G559" s="33" t="n">
        <v>83</v>
      </c>
      <c r="H559" s="24" t="n">
        <f aca="false">(F559+G559)/2</f>
        <v>77</v>
      </c>
      <c r="I559" s="25" t="str">
        <f aca="false">IF(H559&gt;=90,"Xuất sắc",IF(H559&gt;=79.5,"Tốt",IF(H559&gt;=69.5,"Khá",IF(H559&gt;=59.5,"TB.Khá",IF(H559&gt;=49.5,"Trung bình",IF(H559&gt;=30,"Yếu","Kém"))))))</f>
        <v>Khá</v>
      </c>
      <c r="J559" s="34"/>
    </row>
    <row r="560" s="27" customFormat="true" ht="15" hidden="false" customHeight="true" outlineLevel="0" collapsed="false">
      <c r="A560" s="28" t="n">
        <v>26</v>
      </c>
      <c r="B560" s="29" t="s">
        <v>1083</v>
      </c>
      <c r="C560" s="30" t="s">
        <v>1084</v>
      </c>
      <c r="D560" s="31" t="s">
        <v>1067</v>
      </c>
      <c r="E560" s="32"/>
      <c r="F560" s="33" t="n">
        <v>75</v>
      </c>
      <c r="G560" s="33" t="n">
        <v>66</v>
      </c>
      <c r="H560" s="24" t="n">
        <f aca="false">(F560+G560)/2</f>
        <v>70.5</v>
      </c>
      <c r="I560" s="25" t="str">
        <f aca="false">IF(H560&gt;=90,"Xuất sắc",IF(H560&gt;=79.5,"Tốt",IF(H560&gt;=69.5,"Khá",IF(H560&gt;=59.5,"TB.Khá",IF(H560&gt;=49.5,"Trung bình",IF(H560&gt;=30,"Yếu","Kém"))))))</f>
        <v>Khá</v>
      </c>
      <c r="J560" s="34"/>
    </row>
    <row r="561" s="27" customFormat="true" ht="15" hidden="false" customHeight="true" outlineLevel="0" collapsed="false">
      <c r="A561" s="28" t="n">
        <v>27</v>
      </c>
      <c r="B561" s="29" t="s">
        <v>309</v>
      </c>
      <c r="C561" s="30" t="s">
        <v>1085</v>
      </c>
      <c r="D561" s="31" t="s">
        <v>1067</v>
      </c>
      <c r="E561" s="32"/>
      <c r="F561" s="33" t="n">
        <v>78</v>
      </c>
      <c r="G561" s="33" t="n">
        <v>68</v>
      </c>
      <c r="H561" s="24" t="n">
        <f aca="false">(F561+G561)/2</f>
        <v>73</v>
      </c>
      <c r="I561" s="25" t="str">
        <f aca="false">IF(H561&gt;=90,"Xuất sắc",IF(H561&gt;=79.5,"Tốt",IF(H561&gt;=69.5,"Khá",IF(H561&gt;=59.5,"TB.Khá",IF(H561&gt;=49.5,"Trung bình",IF(H561&gt;=30,"Yếu","Kém"))))))</f>
        <v>Khá</v>
      </c>
      <c r="J561" s="34"/>
    </row>
    <row r="562" s="27" customFormat="true" ht="15" hidden="false" customHeight="true" outlineLevel="0" collapsed="false">
      <c r="A562" s="28" t="n">
        <v>30</v>
      </c>
      <c r="B562" s="29" t="s">
        <v>1086</v>
      </c>
      <c r="C562" s="30" t="s">
        <v>1087</v>
      </c>
      <c r="D562" s="31" t="s">
        <v>1067</v>
      </c>
      <c r="E562" s="32"/>
      <c r="F562" s="33" t="n">
        <v>68</v>
      </c>
      <c r="G562" s="33" t="n">
        <v>81</v>
      </c>
      <c r="H562" s="24" t="n">
        <f aca="false">(F562+G562)/2</f>
        <v>74.5</v>
      </c>
      <c r="I562" s="25" t="str">
        <f aca="false">IF(H562&gt;=90,"Xuất sắc",IF(H562&gt;=79.5,"Tốt",IF(H562&gt;=69.5,"Khá",IF(H562&gt;=59.5,"TB.Khá",IF(H562&gt;=49.5,"Trung bình",IF(H562&gt;=30,"Yếu","Kém"))))))</f>
        <v>Khá</v>
      </c>
      <c r="J562" s="34"/>
    </row>
    <row r="563" s="27" customFormat="true" ht="15" hidden="false" customHeight="true" outlineLevel="0" collapsed="false">
      <c r="A563" s="28" t="n">
        <v>32</v>
      </c>
      <c r="B563" s="29" t="s">
        <v>1088</v>
      </c>
      <c r="C563" s="30" t="s">
        <v>1089</v>
      </c>
      <c r="D563" s="31" t="s">
        <v>1067</v>
      </c>
      <c r="E563" s="32"/>
      <c r="F563" s="33" t="n">
        <v>79</v>
      </c>
      <c r="G563" s="33" t="n">
        <v>78</v>
      </c>
      <c r="H563" s="24" t="n">
        <f aca="false">(F563+G563)/2</f>
        <v>78.5</v>
      </c>
      <c r="I563" s="25" t="str">
        <f aca="false">IF(H563&gt;=90,"Xuất sắc",IF(H563&gt;=79.5,"Tốt",IF(H563&gt;=69.5,"Khá",IF(H563&gt;=59.5,"TB.Khá",IF(H563&gt;=49.5,"Trung bình",IF(H563&gt;=30,"Yếu","Kém"))))))</f>
        <v>Khá</v>
      </c>
      <c r="J563" s="34"/>
    </row>
    <row r="564" s="27" customFormat="true" ht="15" hidden="false" customHeight="true" outlineLevel="0" collapsed="false">
      <c r="A564" s="28" t="n">
        <v>36</v>
      </c>
      <c r="B564" s="29" t="s">
        <v>958</v>
      </c>
      <c r="C564" s="30" t="s">
        <v>1090</v>
      </c>
      <c r="D564" s="31" t="s">
        <v>1067</v>
      </c>
      <c r="E564" s="32"/>
      <c r="F564" s="33" t="n">
        <v>79</v>
      </c>
      <c r="G564" s="33" t="n">
        <v>60</v>
      </c>
      <c r="H564" s="24" t="n">
        <f aca="false">(F564+G564)/2</f>
        <v>69.5</v>
      </c>
      <c r="I564" s="25" t="str">
        <f aca="false">IF(H564&gt;=90,"Xuất sắc",IF(H564&gt;=79.5,"Tốt",IF(H564&gt;=69.5,"Khá",IF(H564&gt;=59.5,"TB.Khá",IF(H564&gt;=49.5,"Trung bình",IF(H564&gt;=30,"Yếu","Kém"))))))</f>
        <v>Khá</v>
      </c>
      <c r="J564" s="34"/>
    </row>
    <row r="565" s="27" customFormat="true" ht="15" hidden="false" customHeight="true" outlineLevel="0" collapsed="false">
      <c r="A565" s="28" t="n">
        <v>37</v>
      </c>
      <c r="B565" s="29" t="s">
        <v>1091</v>
      </c>
      <c r="C565" s="30" t="s">
        <v>1092</v>
      </c>
      <c r="D565" s="31" t="s">
        <v>1067</v>
      </c>
      <c r="E565" s="32"/>
      <c r="F565" s="33" t="n">
        <v>66</v>
      </c>
      <c r="G565" s="33" t="n">
        <v>73</v>
      </c>
      <c r="H565" s="24" t="n">
        <f aca="false">(F565+G565)/2</f>
        <v>69.5</v>
      </c>
      <c r="I565" s="25" t="str">
        <f aca="false">IF(H565&gt;=90,"Xuất sắc",IF(H565&gt;=79.5,"Tốt",IF(H565&gt;=69.5,"Khá",IF(H565&gt;=59.5,"TB.Khá",IF(H565&gt;=49.5,"Trung bình",IF(H565&gt;=30,"Yếu","Kém"))))))</f>
        <v>Khá</v>
      </c>
      <c r="J565" s="34"/>
    </row>
    <row r="566" s="27" customFormat="true" ht="15" hidden="false" customHeight="true" outlineLevel="0" collapsed="false">
      <c r="A566" s="28" t="n">
        <v>1</v>
      </c>
      <c r="B566" s="29" t="s">
        <v>318</v>
      </c>
      <c r="C566" s="30" t="s">
        <v>1093</v>
      </c>
      <c r="D566" s="31" t="s">
        <v>1067</v>
      </c>
      <c r="E566" s="32"/>
      <c r="F566" s="33" t="n">
        <v>84</v>
      </c>
      <c r="G566" s="33" t="n">
        <v>76</v>
      </c>
      <c r="H566" s="24" t="n">
        <f aca="false">(F566+G566)/2</f>
        <v>80</v>
      </c>
      <c r="I566" s="25" t="str">
        <f aca="false">IF(H566&gt;=90,"Xuất sắc",IF(H566&gt;=79.5,"Tốt",IF(H566&gt;=69.5,"Khá",IF(H566&gt;=59.5,"TB.Khá",IF(H566&gt;=49.5,"Trung bình",IF(H566&gt;=30,"Yếu","Kém"))))))</f>
        <v>Tốt</v>
      </c>
      <c r="J566" s="34"/>
    </row>
    <row r="567" s="27" customFormat="true" ht="15" hidden="false" customHeight="true" outlineLevel="0" collapsed="false">
      <c r="A567" s="28" t="n">
        <v>2</v>
      </c>
      <c r="B567" s="29" t="s">
        <v>1094</v>
      </c>
      <c r="C567" s="30" t="s">
        <v>1095</v>
      </c>
      <c r="D567" s="31" t="s">
        <v>1067</v>
      </c>
      <c r="E567" s="32"/>
      <c r="F567" s="33" t="n">
        <v>78</v>
      </c>
      <c r="G567" s="33" t="n">
        <v>84</v>
      </c>
      <c r="H567" s="24" t="n">
        <f aca="false">(F567+G567)/2</f>
        <v>81</v>
      </c>
      <c r="I567" s="25" t="str">
        <f aca="false">IF(H567&gt;=90,"Xuất sắc",IF(H567&gt;=79.5,"Tốt",IF(H567&gt;=69.5,"Khá",IF(H567&gt;=59.5,"TB.Khá",IF(H567&gt;=49.5,"Trung bình",IF(H567&gt;=30,"Yếu","Kém"))))))</f>
        <v>Tốt</v>
      </c>
      <c r="J567" s="34"/>
    </row>
    <row r="568" s="27" customFormat="true" ht="15" hidden="false" customHeight="true" outlineLevel="0" collapsed="false">
      <c r="A568" s="28" t="n">
        <v>10</v>
      </c>
      <c r="B568" s="29" t="s">
        <v>1096</v>
      </c>
      <c r="C568" s="30" t="s">
        <v>1097</v>
      </c>
      <c r="D568" s="31" t="s">
        <v>1067</v>
      </c>
      <c r="E568" s="32"/>
      <c r="F568" s="33" t="n">
        <v>73</v>
      </c>
      <c r="G568" s="33" t="n">
        <v>93</v>
      </c>
      <c r="H568" s="24" t="n">
        <f aca="false">(F568+G568)/2</f>
        <v>83</v>
      </c>
      <c r="I568" s="25" t="str">
        <f aca="false">IF(H568&gt;=90,"Xuất sắc",IF(H568&gt;=79.5,"Tốt",IF(H568&gt;=69.5,"Khá",IF(H568&gt;=59.5,"TB.Khá",IF(H568&gt;=49.5,"Trung bình",IF(H568&gt;=30,"Yếu","Kém"))))))</f>
        <v>Tốt</v>
      </c>
      <c r="J568" s="34"/>
    </row>
    <row r="569" s="27" customFormat="true" ht="15" hidden="false" customHeight="true" outlineLevel="0" collapsed="false">
      <c r="A569" s="28" t="n">
        <v>11</v>
      </c>
      <c r="B569" s="29" t="s">
        <v>34</v>
      </c>
      <c r="C569" s="30" t="s">
        <v>1098</v>
      </c>
      <c r="D569" s="31" t="s">
        <v>1067</v>
      </c>
      <c r="E569" s="32"/>
      <c r="F569" s="33" t="n">
        <v>84</v>
      </c>
      <c r="G569" s="33" t="n">
        <v>87</v>
      </c>
      <c r="H569" s="24" t="n">
        <f aca="false">(F569+G569)/2</f>
        <v>85.5</v>
      </c>
      <c r="I569" s="25" t="str">
        <f aca="false">IF(H569&gt;=90,"Xuất sắc",IF(H569&gt;=79.5,"Tốt",IF(H569&gt;=69.5,"Khá",IF(H569&gt;=59.5,"TB.Khá",IF(H569&gt;=49.5,"Trung bình",IF(H569&gt;=30,"Yếu","Kém"))))))</f>
        <v>Tốt</v>
      </c>
      <c r="J569" s="34"/>
    </row>
    <row r="570" s="27" customFormat="true" ht="15" hidden="false" customHeight="true" outlineLevel="0" collapsed="false">
      <c r="A570" s="28" t="n">
        <v>23</v>
      </c>
      <c r="B570" s="29" t="s">
        <v>1099</v>
      </c>
      <c r="C570" s="30" t="s">
        <v>1100</v>
      </c>
      <c r="D570" s="31" t="s">
        <v>1067</v>
      </c>
      <c r="E570" s="32"/>
      <c r="F570" s="33" t="n">
        <v>98</v>
      </c>
      <c r="G570" s="33" t="n">
        <v>71</v>
      </c>
      <c r="H570" s="24" t="n">
        <f aca="false">(F570+G570)/2</f>
        <v>84.5</v>
      </c>
      <c r="I570" s="25" t="str">
        <f aca="false">IF(H570&gt;=90,"Xuất sắc",IF(H570&gt;=79.5,"Tốt",IF(H570&gt;=69.5,"Khá",IF(H570&gt;=59.5,"TB.Khá",IF(H570&gt;=49.5,"Trung bình",IF(H570&gt;=30,"Yếu","Kém"))))))</f>
        <v>Tốt</v>
      </c>
      <c r="J570" s="34"/>
    </row>
    <row r="571" s="27" customFormat="true" ht="15" hidden="false" customHeight="true" outlineLevel="0" collapsed="false">
      <c r="A571" s="28" t="n">
        <v>24</v>
      </c>
      <c r="B571" s="29" t="s">
        <v>1101</v>
      </c>
      <c r="C571" s="30" t="s">
        <v>1102</v>
      </c>
      <c r="D571" s="31" t="s">
        <v>1067</v>
      </c>
      <c r="E571" s="32"/>
      <c r="F571" s="33" t="n">
        <v>73</v>
      </c>
      <c r="G571" s="33" t="n">
        <v>94</v>
      </c>
      <c r="H571" s="24" t="n">
        <f aca="false">(F571+G571)/2</f>
        <v>83.5</v>
      </c>
      <c r="I571" s="25" t="str">
        <f aca="false">IF(H571&gt;=90,"Xuất sắc",IF(H571&gt;=79.5,"Tốt",IF(H571&gt;=69.5,"Khá",IF(H571&gt;=59.5,"TB.Khá",IF(H571&gt;=49.5,"Trung bình",IF(H571&gt;=30,"Yếu","Kém"))))))</f>
        <v>Tốt</v>
      </c>
      <c r="J571" s="34"/>
    </row>
    <row r="572" s="27" customFormat="true" ht="15" hidden="false" customHeight="true" outlineLevel="0" collapsed="false">
      <c r="A572" s="28" t="n">
        <v>34</v>
      </c>
      <c r="B572" s="29" t="s">
        <v>1103</v>
      </c>
      <c r="C572" s="30" t="s">
        <v>1104</v>
      </c>
      <c r="D572" s="31" t="s">
        <v>1067</v>
      </c>
      <c r="E572" s="32"/>
      <c r="F572" s="33" t="n">
        <v>80</v>
      </c>
      <c r="G572" s="33" t="n">
        <v>93</v>
      </c>
      <c r="H572" s="24" t="n">
        <f aca="false">(F572+G572)/2</f>
        <v>86.5</v>
      </c>
      <c r="I572" s="25" t="str">
        <f aca="false">IF(H572&gt;=90,"Xuất sắc",IF(H572&gt;=79.5,"Tốt",IF(H572&gt;=69.5,"Khá",IF(H572&gt;=59.5,"TB.Khá",IF(H572&gt;=49.5,"Trung bình",IF(H572&gt;=30,"Yếu","Kém"))))))</f>
        <v>Tốt</v>
      </c>
      <c r="J572" s="34"/>
    </row>
    <row r="573" s="27" customFormat="true" ht="15" hidden="false" customHeight="true" outlineLevel="0" collapsed="false">
      <c r="A573" s="28" t="n">
        <v>35</v>
      </c>
      <c r="B573" s="29" t="s">
        <v>1105</v>
      </c>
      <c r="C573" s="30" t="s">
        <v>1106</v>
      </c>
      <c r="D573" s="31" t="s">
        <v>1067</v>
      </c>
      <c r="E573" s="32"/>
      <c r="F573" s="33" t="n">
        <v>86</v>
      </c>
      <c r="G573" s="33" t="n">
        <v>93</v>
      </c>
      <c r="H573" s="24" t="n">
        <f aca="false">(F573+G573)/2</f>
        <v>89.5</v>
      </c>
      <c r="I573" s="25" t="str">
        <f aca="false">IF(H573&gt;=90,"Xuất sắc",IF(H573&gt;=79.5,"Tốt",IF(H573&gt;=69.5,"Khá",IF(H573&gt;=59.5,"TB.Khá",IF(H573&gt;=49.5,"Trung bình",IF(H573&gt;=30,"Yếu","Kém"))))))</f>
        <v>Tốt</v>
      </c>
      <c r="J573" s="34"/>
    </row>
    <row r="574" s="27" customFormat="true" ht="15" hidden="false" customHeight="true" outlineLevel="0" collapsed="false">
      <c r="A574" s="28" t="n">
        <v>40</v>
      </c>
      <c r="B574" s="29" t="s">
        <v>1107</v>
      </c>
      <c r="C574" s="30" t="s">
        <v>1108</v>
      </c>
      <c r="D574" s="31" t="s">
        <v>1067</v>
      </c>
      <c r="E574" s="32"/>
      <c r="F574" s="33" t="n">
        <v>72</v>
      </c>
      <c r="G574" s="33" t="n">
        <v>87</v>
      </c>
      <c r="H574" s="24" t="n">
        <f aca="false">(F574+G574)/2</f>
        <v>79.5</v>
      </c>
      <c r="I574" s="25" t="str">
        <f aca="false">IF(H574&gt;=90,"Xuất sắc",IF(H574&gt;=79.5,"Tốt",IF(H574&gt;=69.5,"Khá",IF(H574&gt;=59.5,"TB.Khá",IF(H574&gt;=49.5,"Trung bình",IF(H574&gt;=30,"Yếu","Kém"))))))</f>
        <v>Tốt</v>
      </c>
      <c r="J574" s="34"/>
    </row>
    <row r="575" s="27" customFormat="true" ht="15" hidden="false" customHeight="true" outlineLevel="0" collapsed="false">
      <c r="A575" s="28" t="n">
        <v>41</v>
      </c>
      <c r="B575" s="29" t="s">
        <v>1109</v>
      </c>
      <c r="C575" s="30" t="s">
        <v>1110</v>
      </c>
      <c r="D575" s="31" t="s">
        <v>1067</v>
      </c>
      <c r="E575" s="32"/>
      <c r="F575" s="33" t="n">
        <v>82</v>
      </c>
      <c r="G575" s="33" t="n">
        <v>80</v>
      </c>
      <c r="H575" s="24" t="n">
        <f aca="false">(F575+G575)/2</f>
        <v>81</v>
      </c>
      <c r="I575" s="25" t="str">
        <f aca="false">IF(H575&gt;=90,"Xuất sắc",IF(H575&gt;=79.5,"Tốt",IF(H575&gt;=69.5,"Khá",IF(H575&gt;=59.5,"TB.Khá",IF(H575&gt;=49.5,"Trung bình",IF(H575&gt;=30,"Yếu","Kém"))))))</f>
        <v>Tốt</v>
      </c>
      <c r="J575" s="34"/>
    </row>
    <row r="576" s="27" customFormat="true" ht="15" hidden="false" customHeight="true" outlineLevel="0" collapsed="false">
      <c r="A576" s="28" t="n">
        <v>14</v>
      </c>
      <c r="B576" s="29" t="s">
        <v>1111</v>
      </c>
      <c r="C576" s="30" t="s">
        <v>1112</v>
      </c>
      <c r="D576" s="31" t="s">
        <v>1067</v>
      </c>
      <c r="E576" s="32"/>
      <c r="F576" s="33" t="n">
        <v>85</v>
      </c>
      <c r="G576" s="33" t="n">
        <v>100</v>
      </c>
      <c r="H576" s="24" t="n">
        <f aca="false">(F576+G576)/2</f>
        <v>92.5</v>
      </c>
      <c r="I576" s="25" t="str">
        <f aca="false">IF(H576&gt;=90,"Xuất sắc",IF(H576&gt;=79.5,"Tốt",IF(H576&gt;=69.5,"Khá",IF(H576&gt;=59.5,"TB.Khá",IF(H576&gt;=49.5,"Trung bình",IF(H576&gt;=30,"Yếu","Kém"))))))</f>
        <v>Xuất sắc</v>
      </c>
      <c r="J576" s="34"/>
    </row>
    <row r="577" s="27" customFormat="true" ht="15" hidden="false" customHeight="true" outlineLevel="0" collapsed="false">
      <c r="A577" s="28" t="n">
        <v>16</v>
      </c>
      <c r="B577" s="29" t="s">
        <v>1113</v>
      </c>
      <c r="C577" s="30" t="s">
        <v>1114</v>
      </c>
      <c r="D577" s="31" t="s">
        <v>1067</v>
      </c>
      <c r="E577" s="32"/>
      <c r="F577" s="33" t="n">
        <v>86</v>
      </c>
      <c r="G577" s="33" t="n">
        <v>100</v>
      </c>
      <c r="H577" s="24" t="n">
        <f aca="false">(F577+G577)/2</f>
        <v>93</v>
      </c>
      <c r="I577" s="25" t="str">
        <f aca="false">IF(H577&gt;=90,"Xuất sắc",IF(H577&gt;=79.5,"Tốt",IF(H577&gt;=69.5,"Khá",IF(H577&gt;=59.5,"TB.Khá",IF(H577&gt;=49.5,"Trung bình",IF(H577&gt;=30,"Yếu","Kém"))))))</f>
        <v>Xuất sắc</v>
      </c>
      <c r="J577" s="34"/>
    </row>
    <row r="578" s="27" customFormat="true" ht="15" hidden="false" customHeight="true" outlineLevel="0" collapsed="false">
      <c r="A578" s="28" t="n">
        <v>21</v>
      </c>
      <c r="B578" s="29" t="s">
        <v>1115</v>
      </c>
      <c r="C578" s="30" t="s">
        <v>1116</v>
      </c>
      <c r="D578" s="31" t="s">
        <v>1067</v>
      </c>
      <c r="E578" s="32"/>
      <c r="F578" s="33" t="n">
        <v>86</v>
      </c>
      <c r="G578" s="33" t="n">
        <v>95</v>
      </c>
      <c r="H578" s="24" t="n">
        <f aca="false">(F578+G578)/2</f>
        <v>90.5</v>
      </c>
      <c r="I578" s="25" t="str">
        <f aca="false">IF(H578&gt;=90,"Xuất sắc",IF(H578&gt;=79.5,"Tốt",IF(H578&gt;=69.5,"Khá",IF(H578&gt;=59.5,"TB.Khá",IF(H578&gt;=49.5,"Trung bình",IF(H578&gt;=30,"Yếu","Kém"))))))</f>
        <v>Xuất sắc</v>
      </c>
      <c r="J578" s="34"/>
    </row>
    <row r="579" s="27" customFormat="true" ht="15" hidden="false" customHeight="true" outlineLevel="0" collapsed="false">
      <c r="A579" s="28" t="n">
        <v>4</v>
      </c>
      <c r="B579" s="29" t="s">
        <v>1117</v>
      </c>
      <c r="C579" s="30" t="s">
        <v>1118</v>
      </c>
      <c r="D579" s="31" t="s">
        <v>1067</v>
      </c>
      <c r="E579" s="32"/>
      <c r="F579" s="33" t="n">
        <v>64</v>
      </c>
      <c r="G579" s="33" t="n">
        <v>71</v>
      </c>
      <c r="H579" s="24" t="n">
        <f aca="false">(F579+G579)/2</f>
        <v>67.5</v>
      </c>
      <c r="I579" s="25" t="s">
        <v>104</v>
      </c>
      <c r="J579" s="34"/>
    </row>
    <row r="580" s="27" customFormat="true" ht="15" hidden="false" customHeight="true" outlineLevel="0" collapsed="false">
      <c r="A580" s="28" t="n">
        <v>5</v>
      </c>
      <c r="B580" s="29" t="s">
        <v>1119</v>
      </c>
      <c r="C580" s="30" t="s">
        <v>1120</v>
      </c>
      <c r="D580" s="31" t="s">
        <v>1067</v>
      </c>
      <c r="E580" s="32"/>
      <c r="F580" s="33" t="n">
        <v>65</v>
      </c>
      <c r="G580" s="33" t="n">
        <v>73</v>
      </c>
      <c r="H580" s="24" t="n">
        <f aca="false">(F580+G580)/2</f>
        <v>69</v>
      </c>
      <c r="I580" s="25" t="s">
        <v>104</v>
      </c>
      <c r="J580" s="34"/>
    </row>
    <row r="581" s="27" customFormat="true" ht="15" hidden="false" customHeight="true" outlineLevel="0" collapsed="false">
      <c r="A581" s="28" t="n">
        <v>7</v>
      </c>
      <c r="B581" s="29" t="s">
        <v>1121</v>
      </c>
      <c r="C581" s="30" t="s">
        <v>1122</v>
      </c>
      <c r="D581" s="31" t="s">
        <v>1067</v>
      </c>
      <c r="E581" s="32"/>
      <c r="F581" s="33" t="n">
        <v>66</v>
      </c>
      <c r="G581" s="33" t="n">
        <v>72</v>
      </c>
      <c r="H581" s="24" t="n">
        <f aca="false">(F581+G581)/2</f>
        <v>69</v>
      </c>
      <c r="I581" s="25" t="s">
        <v>104</v>
      </c>
      <c r="J581" s="34"/>
    </row>
    <row r="582" s="27" customFormat="true" ht="15" hidden="false" customHeight="true" outlineLevel="0" collapsed="false">
      <c r="A582" s="28" t="n">
        <v>8</v>
      </c>
      <c r="B582" s="29" t="s">
        <v>1123</v>
      </c>
      <c r="C582" s="30" t="s">
        <v>1124</v>
      </c>
      <c r="D582" s="31" t="s">
        <v>1067</v>
      </c>
      <c r="E582" s="32"/>
      <c r="F582" s="33" t="n">
        <v>68</v>
      </c>
      <c r="G582" s="33" t="n">
        <v>57</v>
      </c>
      <c r="H582" s="24" t="n">
        <f aca="false">(F582+G582)/2</f>
        <v>62.5</v>
      </c>
      <c r="I582" s="25" t="s">
        <v>104</v>
      </c>
      <c r="J582" s="34"/>
    </row>
    <row r="583" s="27" customFormat="true" ht="15" hidden="false" customHeight="true" outlineLevel="0" collapsed="false">
      <c r="A583" s="28" t="n">
        <v>9</v>
      </c>
      <c r="B583" s="29" t="s">
        <v>1125</v>
      </c>
      <c r="C583" s="30" t="s">
        <v>1126</v>
      </c>
      <c r="D583" s="31" t="s">
        <v>1067</v>
      </c>
      <c r="E583" s="32"/>
      <c r="F583" s="33" t="n">
        <v>57</v>
      </c>
      <c r="G583" s="33" t="n">
        <v>69</v>
      </c>
      <c r="H583" s="24" t="n">
        <f aca="false">(F583+G583)/2</f>
        <v>63</v>
      </c>
      <c r="I583" s="25" t="s">
        <v>104</v>
      </c>
      <c r="J583" s="34"/>
    </row>
    <row r="584" s="27" customFormat="true" ht="15" hidden="false" customHeight="true" outlineLevel="0" collapsed="false">
      <c r="A584" s="28" t="n">
        <v>13</v>
      </c>
      <c r="B584" s="29" t="s">
        <v>1127</v>
      </c>
      <c r="C584" s="30" t="s">
        <v>1128</v>
      </c>
      <c r="D584" s="31" t="s">
        <v>1067</v>
      </c>
      <c r="E584" s="32"/>
      <c r="F584" s="33" t="n">
        <v>60</v>
      </c>
      <c r="G584" s="33" t="n">
        <v>57</v>
      </c>
      <c r="H584" s="24" t="n">
        <f aca="false">(F584+G584)/2</f>
        <v>58.5</v>
      </c>
      <c r="I584" s="25" t="str">
        <f aca="false">IF(H584&gt;=90,"Xuất sắc",IF(H584&gt;=79.5,"Tốt",IF(H584&gt;=69.5,"Khá",IF(H584&gt;=59.5,"TB.Khá",IF(H584&gt;=49.5,"Trung bình",IF(H584&gt;=30,"Yếu","Kém"))))))</f>
        <v>Trung bình</v>
      </c>
      <c r="J584" s="34"/>
    </row>
    <row r="585" s="47" customFormat="true" ht="15" hidden="false" customHeight="true" outlineLevel="0" collapsed="false">
      <c r="A585" s="39" t="n">
        <v>22</v>
      </c>
      <c r="B585" s="40" t="s">
        <v>1129</v>
      </c>
      <c r="C585" s="41" t="s">
        <v>1130</v>
      </c>
      <c r="D585" s="42" t="s">
        <v>1067</v>
      </c>
      <c r="E585" s="32"/>
      <c r="F585" s="43" t="n">
        <v>50</v>
      </c>
      <c r="G585" s="43" t="n">
        <v>36</v>
      </c>
      <c r="H585" s="44" t="n">
        <f aca="false">(F585+G585)/2</f>
        <v>43</v>
      </c>
      <c r="I585" s="45" t="str">
        <f aca="false">IF(H585&gt;=90,"Xuất sắc",IF(H585&gt;=79.5,"Tốt",IF(H585&gt;=69.5,"Khá",IF(H585&gt;=59.5,"TB.Khá",IF(H585&gt;=49.5,"Trung bình",IF(H585&gt;=30,"Yếu","Kém"))))))</f>
        <v>Yếu</v>
      </c>
      <c r="J585" s="46"/>
    </row>
    <row r="586" s="27" customFormat="true" ht="15" hidden="false" customHeight="true" outlineLevel="0" collapsed="false">
      <c r="A586" s="28" t="n">
        <v>28</v>
      </c>
      <c r="B586" s="29" t="s">
        <v>1131</v>
      </c>
      <c r="C586" s="30" t="s">
        <v>1132</v>
      </c>
      <c r="D586" s="31" t="s">
        <v>1067</v>
      </c>
      <c r="E586" s="32"/>
      <c r="F586" s="33" t="n">
        <v>68</v>
      </c>
      <c r="G586" s="33" t="n">
        <v>61</v>
      </c>
      <c r="H586" s="24" t="n">
        <f aca="false">(F586+G586)/2</f>
        <v>64.5</v>
      </c>
      <c r="I586" s="25" t="s">
        <v>104</v>
      </c>
      <c r="J586" s="34"/>
    </row>
    <row r="587" s="27" customFormat="true" ht="15" hidden="false" customHeight="true" outlineLevel="0" collapsed="false">
      <c r="A587" s="28" t="n">
        <v>29</v>
      </c>
      <c r="B587" s="29" t="s">
        <v>1133</v>
      </c>
      <c r="C587" s="30" t="s">
        <v>1134</v>
      </c>
      <c r="D587" s="31" t="s">
        <v>1067</v>
      </c>
      <c r="E587" s="32"/>
      <c r="F587" s="33" t="n">
        <v>64</v>
      </c>
      <c r="G587" s="33" t="n">
        <v>55</v>
      </c>
      <c r="H587" s="24" t="n">
        <f aca="false">(F587+G587)/2</f>
        <v>59.5</v>
      </c>
      <c r="I587" s="25" t="s">
        <v>104</v>
      </c>
      <c r="J587" s="34"/>
    </row>
    <row r="588" s="27" customFormat="true" ht="15" hidden="false" customHeight="true" outlineLevel="0" collapsed="false">
      <c r="A588" s="28" t="n">
        <v>31</v>
      </c>
      <c r="B588" s="29" t="s">
        <v>1135</v>
      </c>
      <c r="C588" s="30" t="s">
        <v>1136</v>
      </c>
      <c r="D588" s="31" t="s">
        <v>1067</v>
      </c>
      <c r="E588" s="32"/>
      <c r="F588" s="33" t="n">
        <v>66</v>
      </c>
      <c r="G588" s="33" t="n">
        <v>55</v>
      </c>
      <c r="H588" s="24" t="n">
        <f aca="false">(F588+G588)/2</f>
        <v>60.5</v>
      </c>
      <c r="I588" s="25" t="s">
        <v>104</v>
      </c>
      <c r="J588" s="34"/>
    </row>
    <row r="589" s="27" customFormat="true" ht="15" hidden="false" customHeight="true" outlineLevel="0" collapsed="false">
      <c r="A589" s="28" t="n">
        <v>33</v>
      </c>
      <c r="B589" s="29" t="s">
        <v>791</v>
      </c>
      <c r="C589" s="30" t="s">
        <v>1137</v>
      </c>
      <c r="D589" s="31" t="s">
        <v>1067</v>
      </c>
      <c r="E589" s="32"/>
      <c r="F589" s="33" t="n">
        <v>58</v>
      </c>
      <c r="G589" s="33" t="n">
        <v>71</v>
      </c>
      <c r="H589" s="24" t="n">
        <f aca="false">(F589+G589)/2</f>
        <v>64.5</v>
      </c>
      <c r="I589" s="25" t="s">
        <v>104</v>
      </c>
      <c r="J589" s="34"/>
    </row>
    <row r="590" s="27" customFormat="true" ht="15" hidden="false" customHeight="true" outlineLevel="0" collapsed="false">
      <c r="A590" s="28" t="n">
        <v>38</v>
      </c>
      <c r="B590" s="29" t="s">
        <v>1138</v>
      </c>
      <c r="C590" s="30" t="s">
        <v>1139</v>
      </c>
      <c r="D590" s="31" t="s">
        <v>1067</v>
      </c>
      <c r="E590" s="32"/>
      <c r="F590" s="33" t="n">
        <v>62</v>
      </c>
      <c r="G590" s="33" t="n">
        <v>71</v>
      </c>
      <c r="H590" s="24" t="n">
        <f aca="false">(F590+G590)/2</f>
        <v>66.5</v>
      </c>
      <c r="I590" s="25" t="s">
        <v>104</v>
      </c>
      <c r="J590" s="34"/>
    </row>
    <row r="591" s="27" customFormat="true" ht="15" hidden="false" customHeight="true" outlineLevel="0" collapsed="false">
      <c r="A591" s="28" t="n">
        <v>39</v>
      </c>
      <c r="B591" s="29" t="s">
        <v>1140</v>
      </c>
      <c r="C591" s="30" t="s">
        <v>1141</v>
      </c>
      <c r="D591" s="31" t="s">
        <v>1067</v>
      </c>
      <c r="E591" s="32"/>
      <c r="F591" s="33" t="n">
        <v>66</v>
      </c>
      <c r="G591" s="33" t="n">
        <v>69</v>
      </c>
      <c r="H591" s="24" t="n">
        <f aca="false">(F591+G591)/2</f>
        <v>67.5</v>
      </c>
      <c r="I591" s="25" t="s">
        <v>104</v>
      </c>
      <c r="J591" s="34"/>
    </row>
    <row r="592" s="27" customFormat="true" ht="15" hidden="false" customHeight="true" outlineLevel="0" collapsed="false">
      <c r="A592" s="28" t="n">
        <v>4</v>
      </c>
      <c r="B592" s="29" t="s">
        <v>1142</v>
      </c>
      <c r="C592" s="30" t="s">
        <v>1143</v>
      </c>
      <c r="D592" s="31" t="s">
        <v>1144</v>
      </c>
      <c r="E592" s="32"/>
      <c r="F592" s="33" t="n">
        <v>75</v>
      </c>
      <c r="G592" s="33" t="n">
        <v>83</v>
      </c>
      <c r="H592" s="24" t="n">
        <f aca="false">(F592+G592)/2</f>
        <v>79</v>
      </c>
      <c r="I592" s="25" t="str">
        <f aca="false">IF(H592&gt;=90,"Xuất sắc",IF(H592&gt;=79.5,"Tốt",IF(H592&gt;=69.5,"Khá",IF(H592&gt;=59.5,"TB.Khá",IF(H592&gt;=49.5,"Trung bình",IF(H592&gt;=30,"Yếu","Kém"))))))</f>
        <v>Khá</v>
      </c>
      <c r="J592" s="34"/>
    </row>
    <row r="593" s="27" customFormat="true" ht="15" hidden="false" customHeight="true" outlineLevel="0" collapsed="false">
      <c r="A593" s="28" t="n">
        <v>8</v>
      </c>
      <c r="B593" s="29" t="s">
        <v>199</v>
      </c>
      <c r="C593" s="30" t="s">
        <v>1145</v>
      </c>
      <c r="D593" s="31" t="s">
        <v>1144</v>
      </c>
      <c r="E593" s="32"/>
      <c r="F593" s="33" t="n">
        <v>76</v>
      </c>
      <c r="G593" s="33" t="n">
        <v>65</v>
      </c>
      <c r="H593" s="24" t="n">
        <f aca="false">(F593+G593)/2</f>
        <v>70.5</v>
      </c>
      <c r="I593" s="25" t="str">
        <f aca="false">IF(H593&gt;=90,"Xuất sắc",IF(H593&gt;=79.5,"Tốt",IF(H593&gt;=69.5,"Khá",IF(H593&gt;=59.5,"TB.Khá",IF(H593&gt;=49.5,"Trung bình",IF(H593&gt;=30,"Yếu","Kém"))))))</f>
        <v>Khá</v>
      </c>
      <c r="J593" s="34"/>
    </row>
    <row r="594" s="27" customFormat="true" ht="15" hidden="false" customHeight="true" outlineLevel="0" collapsed="false">
      <c r="A594" s="28" t="n">
        <v>9</v>
      </c>
      <c r="B594" s="29" t="s">
        <v>1146</v>
      </c>
      <c r="C594" s="30" t="s">
        <v>1147</v>
      </c>
      <c r="D594" s="31" t="s">
        <v>1144</v>
      </c>
      <c r="E594" s="32"/>
      <c r="F594" s="33" t="n">
        <v>65</v>
      </c>
      <c r="G594" s="33" t="n">
        <v>87</v>
      </c>
      <c r="H594" s="24" t="n">
        <f aca="false">(F594+G594)/2</f>
        <v>76</v>
      </c>
      <c r="I594" s="25" t="str">
        <f aca="false">IF(H594&gt;=90,"Xuất sắc",IF(H594&gt;=79.5,"Tốt",IF(H594&gt;=69.5,"Khá",IF(H594&gt;=59.5,"TB.Khá",IF(H594&gt;=49.5,"Trung bình",IF(H594&gt;=30,"Yếu","Kém"))))))</f>
        <v>Khá</v>
      </c>
      <c r="J594" s="34"/>
    </row>
    <row r="595" s="27" customFormat="true" ht="15" hidden="false" customHeight="true" outlineLevel="0" collapsed="false">
      <c r="A595" s="28" t="n">
        <v>10</v>
      </c>
      <c r="B595" s="29" t="s">
        <v>1148</v>
      </c>
      <c r="C595" s="30" t="s">
        <v>1149</v>
      </c>
      <c r="D595" s="31" t="s">
        <v>1144</v>
      </c>
      <c r="E595" s="32"/>
      <c r="F595" s="33" t="n">
        <v>78</v>
      </c>
      <c r="G595" s="33" t="n">
        <v>80</v>
      </c>
      <c r="H595" s="24" t="n">
        <f aca="false">(F595+G595)/2</f>
        <v>79</v>
      </c>
      <c r="I595" s="25" t="str">
        <f aca="false">IF(H595&gt;=90,"Xuất sắc",IF(H595&gt;=79.5,"Tốt",IF(H595&gt;=69.5,"Khá",IF(H595&gt;=59.5,"TB.Khá",IF(H595&gt;=49.5,"Trung bình",IF(H595&gt;=30,"Yếu","Kém"))))))</f>
        <v>Khá</v>
      </c>
      <c r="J595" s="34"/>
    </row>
    <row r="596" s="27" customFormat="true" ht="15" hidden="false" customHeight="true" outlineLevel="0" collapsed="false">
      <c r="A596" s="28" t="n">
        <v>11</v>
      </c>
      <c r="B596" s="29" t="s">
        <v>824</v>
      </c>
      <c r="C596" s="30" t="s">
        <v>1150</v>
      </c>
      <c r="D596" s="31" t="s">
        <v>1144</v>
      </c>
      <c r="E596" s="32"/>
      <c r="F596" s="33" t="n">
        <v>70</v>
      </c>
      <c r="G596" s="33" t="n">
        <v>81</v>
      </c>
      <c r="H596" s="24" t="n">
        <f aca="false">(F596+G596)/2</f>
        <v>75.5</v>
      </c>
      <c r="I596" s="25" t="str">
        <f aca="false">IF(H596&gt;=90,"Xuất sắc",IF(H596&gt;=79.5,"Tốt",IF(H596&gt;=69.5,"Khá",IF(H596&gt;=59.5,"TB.Khá",IF(H596&gt;=49.5,"Trung bình",IF(H596&gt;=30,"Yếu","Kém"))))))</f>
        <v>Khá</v>
      </c>
      <c r="J596" s="34"/>
    </row>
    <row r="597" s="27" customFormat="true" ht="15" hidden="false" customHeight="true" outlineLevel="0" collapsed="false">
      <c r="A597" s="28" t="n">
        <v>12</v>
      </c>
      <c r="B597" s="29" t="s">
        <v>1151</v>
      </c>
      <c r="C597" s="30" t="s">
        <v>1152</v>
      </c>
      <c r="D597" s="31" t="s">
        <v>1144</v>
      </c>
      <c r="E597" s="32"/>
      <c r="F597" s="33" t="n">
        <v>68</v>
      </c>
      <c r="G597" s="33" t="n">
        <v>88</v>
      </c>
      <c r="H597" s="24" t="n">
        <f aca="false">(F597+G597)/2</f>
        <v>78</v>
      </c>
      <c r="I597" s="25" t="str">
        <f aca="false">IF(H597&gt;=90,"Xuất sắc",IF(H597&gt;=79.5,"Tốt",IF(H597&gt;=69.5,"Khá",IF(H597&gt;=59.5,"TB.Khá",IF(H597&gt;=49.5,"Trung bình",IF(H597&gt;=30,"Yếu","Kém"))))))</f>
        <v>Khá</v>
      </c>
      <c r="J597" s="34"/>
    </row>
    <row r="598" s="27" customFormat="true" ht="15" hidden="false" customHeight="true" outlineLevel="0" collapsed="false">
      <c r="A598" s="28" t="n">
        <v>13</v>
      </c>
      <c r="B598" s="29" t="s">
        <v>390</v>
      </c>
      <c r="C598" s="30" t="s">
        <v>1153</v>
      </c>
      <c r="D598" s="31" t="s">
        <v>1144</v>
      </c>
      <c r="E598" s="32"/>
      <c r="F598" s="33" t="n">
        <v>77</v>
      </c>
      <c r="G598" s="33" t="n">
        <v>80</v>
      </c>
      <c r="H598" s="24" t="n">
        <f aca="false">(F598+G598)/2</f>
        <v>78.5</v>
      </c>
      <c r="I598" s="25" t="str">
        <f aca="false">IF(H598&gt;=90,"Xuất sắc",IF(H598&gt;=79.5,"Tốt",IF(H598&gt;=69.5,"Khá",IF(H598&gt;=59.5,"TB.Khá",IF(H598&gt;=49.5,"Trung bình",IF(H598&gt;=30,"Yếu","Kém"))))))</f>
        <v>Khá</v>
      </c>
      <c r="J598" s="34"/>
    </row>
    <row r="599" s="27" customFormat="true" ht="15" hidden="false" customHeight="true" outlineLevel="0" collapsed="false">
      <c r="A599" s="28" t="n">
        <v>14</v>
      </c>
      <c r="B599" s="29" t="s">
        <v>1154</v>
      </c>
      <c r="C599" s="30" t="s">
        <v>1155</v>
      </c>
      <c r="D599" s="31" t="s">
        <v>1144</v>
      </c>
      <c r="E599" s="32"/>
      <c r="F599" s="33" t="n">
        <v>72</v>
      </c>
      <c r="G599" s="33" t="n">
        <v>83</v>
      </c>
      <c r="H599" s="24" t="n">
        <f aca="false">(F599+G599)/2</f>
        <v>77.5</v>
      </c>
      <c r="I599" s="25" t="str">
        <f aca="false">IF(H599&gt;=90,"Xuất sắc",IF(H599&gt;=79.5,"Tốt",IF(H599&gt;=69.5,"Khá",IF(H599&gt;=59.5,"TB.Khá",IF(H599&gt;=49.5,"Trung bình",IF(H599&gt;=30,"Yếu","Kém"))))))</f>
        <v>Khá</v>
      </c>
      <c r="J599" s="34"/>
    </row>
    <row r="600" s="27" customFormat="true" ht="15" hidden="false" customHeight="true" outlineLevel="0" collapsed="false">
      <c r="A600" s="28" t="n">
        <v>17</v>
      </c>
      <c r="B600" s="29" t="s">
        <v>938</v>
      </c>
      <c r="C600" s="30" t="s">
        <v>1156</v>
      </c>
      <c r="D600" s="31" t="s">
        <v>1144</v>
      </c>
      <c r="E600" s="32"/>
      <c r="F600" s="33" t="n">
        <v>75</v>
      </c>
      <c r="G600" s="33" t="n">
        <v>83</v>
      </c>
      <c r="H600" s="24" t="n">
        <f aca="false">(F600+G600)/2</f>
        <v>79</v>
      </c>
      <c r="I600" s="25" t="str">
        <f aca="false">IF(H600&gt;=90,"Xuất sắc",IF(H600&gt;=79.5,"Tốt",IF(H600&gt;=69.5,"Khá",IF(H600&gt;=59.5,"TB.Khá",IF(H600&gt;=49.5,"Trung bình",IF(H600&gt;=30,"Yếu","Kém"))))))</f>
        <v>Khá</v>
      </c>
      <c r="J600" s="34"/>
    </row>
    <row r="601" s="27" customFormat="true" ht="15" hidden="false" customHeight="true" outlineLevel="0" collapsed="false">
      <c r="A601" s="28" t="n">
        <v>18</v>
      </c>
      <c r="B601" s="29" t="s">
        <v>1157</v>
      </c>
      <c r="C601" s="30" t="s">
        <v>1158</v>
      </c>
      <c r="D601" s="31" t="s">
        <v>1144</v>
      </c>
      <c r="E601" s="32"/>
      <c r="F601" s="33" t="n">
        <v>80</v>
      </c>
      <c r="G601" s="33" t="n">
        <v>70</v>
      </c>
      <c r="H601" s="24" t="n">
        <f aca="false">(F601+G601)/2</f>
        <v>75</v>
      </c>
      <c r="I601" s="25" t="str">
        <f aca="false">IF(H601&gt;=90,"Xuất sắc",IF(H601&gt;=79.5,"Tốt",IF(H601&gt;=69.5,"Khá",IF(H601&gt;=59.5,"TB.Khá",IF(H601&gt;=49.5,"Trung bình",IF(H601&gt;=30,"Yếu","Kém"))))))</f>
        <v>Khá</v>
      </c>
      <c r="J601" s="34"/>
    </row>
    <row r="602" s="27" customFormat="true" ht="15" hidden="false" customHeight="true" outlineLevel="0" collapsed="false">
      <c r="A602" s="28" t="n">
        <v>19</v>
      </c>
      <c r="B602" s="29" t="s">
        <v>1159</v>
      </c>
      <c r="C602" s="30" t="s">
        <v>1160</v>
      </c>
      <c r="D602" s="31" t="s">
        <v>1144</v>
      </c>
      <c r="E602" s="32"/>
      <c r="F602" s="33" t="n">
        <v>77</v>
      </c>
      <c r="G602" s="33" t="n">
        <v>80</v>
      </c>
      <c r="H602" s="24" t="n">
        <f aca="false">(F602+G602)/2</f>
        <v>78.5</v>
      </c>
      <c r="I602" s="25" t="str">
        <f aca="false">IF(H602&gt;=90,"Xuất sắc",IF(H602&gt;=79.5,"Tốt",IF(H602&gt;=69.5,"Khá",IF(H602&gt;=59.5,"TB.Khá",IF(H602&gt;=49.5,"Trung bình",IF(H602&gt;=30,"Yếu","Kém"))))))</f>
        <v>Khá</v>
      </c>
      <c r="J602" s="34"/>
    </row>
    <row r="603" s="27" customFormat="true" ht="15" hidden="false" customHeight="true" outlineLevel="0" collapsed="false">
      <c r="A603" s="28" t="n">
        <v>24</v>
      </c>
      <c r="B603" s="29" t="s">
        <v>1161</v>
      </c>
      <c r="C603" s="30" t="s">
        <v>1162</v>
      </c>
      <c r="D603" s="31" t="s">
        <v>1144</v>
      </c>
      <c r="E603" s="32"/>
      <c r="F603" s="33" t="n">
        <v>70</v>
      </c>
      <c r="G603" s="33" t="n">
        <v>85</v>
      </c>
      <c r="H603" s="24" t="n">
        <f aca="false">(F603+G603)/2</f>
        <v>77.5</v>
      </c>
      <c r="I603" s="25" t="str">
        <f aca="false">IF(H603&gt;=90,"Xuất sắc",IF(H603&gt;=79.5,"Tốt",IF(H603&gt;=69.5,"Khá",IF(H603&gt;=59.5,"TB.Khá",IF(H603&gt;=49.5,"Trung bình",IF(H603&gt;=30,"Yếu","Kém"))))))</f>
        <v>Khá</v>
      </c>
      <c r="J603" s="34"/>
    </row>
    <row r="604" s="27" customFormat="true" ht="15" hidden="false" customHeight="true" outlineLevel="0" collapsed="false">
      <c r="A604" s="28" t="n">
        <v>28</v>
      </c>
      <c r="B604" s="29" t="s">
        <v>950</v>
      </c>
      <c r="C604" s="30" t="s">
        <v>1163</v>
      </c>
      <c r="D604" s="31" t="s">
        <v>1144</v>
      </c>
      <c r="E604" s="32"/>
      <c r="F604" s="33" t="n">
        <v>77</v>
      </c>
      <c r="G604" s="33" t="n">
        <v>80</v>
      </c>
      <c r="H604" s="24" t="n">
        <f aca="false">(F604+G604)/2</f>
        <v>78.5</v>
      </c>
      <c r="I604" s="25" t="str">
        <f aca="false">IF(H604&gt;=90,"Xuất sắc",IF(H604&gt;=79.5,"Tốt",IF(H604&gt;=69.5,"Khá",IF(H604&gt;=59.5,"TB.Khá",IF(H604&gt;=49.5,"Trung bình",IF(H604&gt;=30,"Yếu","Kém"))))))</f>
        <v>Khá</v>
      </c>
      <c r="J604" s="34"/>
    </row>
    <row r="605" s="27" customFormat="true" ht="15" hidden="false" customHeight="true" outlineLevel="0" collapsed="false">
      <c r="A605" s="28" t="n">
        <v>33</v>
      </c>
      <c r="B605" s="29" t="s">
        <v>1164</v>
      </c>
      <c r="C605" s="30" t="s">
        <v>1165</v>
      </c>
      <c r="D605" s="31" t="s">
        <v>1144</v>
      </c>
      <c r="E605" s="32"/>
      <c r="F605" s="33" t="n">
        <v>73</v>
      </c>
      <c r="G605" s="33" t="n">
        <v>82</v>
      </c>
      <c r="H605" s="24" t="n">
        <f aca="false">(F605+G605)/2</f>
        <v>77.5</v>
      </c>
      <c r="I605" s="25" t="str">
        <f aca="false">IF(H605&gt;=90,"Xuất sắc",IF(H605&gt;=79.5,"Tốt",IF(H605&gt;=69.5,"Khá",IF(H605&gt;=59.5,"TB.Khá",IF(H605&gt;=49.5,"Trung bình",IF(H605&gt;=30,"Yếu","Kém"))))))</f>
        <v>Khá</v>
      </c>
      <c r="J605" s="34"/>
    </row>
    <row r="606" s="27" customFormat="true" ht="15" hidden="false" customHeight="true" outlineLevel="0" collapsed="false">
      <c r="A606" s="28" t="n">
        <v>36</v>
      </c>
      <c r="B606" s="29" t="s">
        <v>1166</v>
      </c>
      <c r="C606" s="30" t="s">
        <v>1167</v>
      </c>
      <c r="D606" s="31" t="s">
        <v>1144</v>
      </c>
      <c r="E606" s="32"/>
      <c r="F606" s="33" t="n">
        <v>68</v>
      </c>
      <c r="G606" s="33" t="n">
        <v>88</v>
      </c>
      <c r="H606" s="24" t="n">
        <f aca="false">(F606+G606)/2</f>
        <v>78</v>
      </c>
      <c r="I606" s="25" t="str">
        <f aca="false">IF(H606&gt;=90,"Xuất sắc",IF(H606&gt;=79.5,"Tốt",IF(H606&gt;=69.5,"Khá",IF(H606&gt;=59.5,"TB.Khá",IF(H606&gt;=49.5,"Trung bình",IF(H606&gt;=30,"Yếu","Kém"))))))</f>
        <v>Khá</v>
      </c>
      <c r="J606" s="34"/>
    </row>
    <row r="607" s="27" customFormat="true" ht="15" hidden="false" customHeight="true" outlineLevel="0" collapsed="false">
      <c r="A607" s="28" t="n">
        <v>3</v>
      </c>
      <c r="B607" s="29" t="s">
        <v>1168</v>
      </c>
      <c r="C607" s="30" t="s">
        <v>1169</v>
      </c>
      <c r="D607" s="31" t="s">
        <v>1144</v>
      </c>
      <c r="E607" s="32"/>
      <c r="F607" s="33" t="n">
        <v>78</v>
      </c>
      <c r="G607" s="33" t="n">
        <v>100</v>
      </c>
      <c r="H607" s="24" t="n">
        <f aca="false">(F607+G607)/2</f>
        <v>89</v>
      </c>
      <c r="I607" s="25" t="str">
        <f aca="false">IF(H607&gt;=90,"Xuất sắc",IF(H607&gt;=79.5,"Tốt",IF(H607&gt;=69.5,"Khá",IF(H607&gt;=59.5,"TB.Khá",IF(H607&gt;=49.5,"Trung bình",IF(H607&gt;=30,"Yếu","Kém"))))))</f>
        <v>Tốt</v>
      </c>
      <c r="J607" s="34"/>
    </row>
    <row r="608" s="27" customFormat="true" ht="15" hidden="false" customHeight="true" outlineLevel="0" collapsed="false">
      <c r="A608" s="28" t="n">
        <v>6</v>
      </c>
      <c r="B608" s="29" t="s">
        <v>1170</v>
      </c>
      <c r="C608" s="30" t="s">
        <v>1171</v>
      </c>
      <c r="D608" s="31" t="s">
        <v>1144</v>
      </c>
      <c r="E608" s="32"/>
      <c r="F608" s="33" t="n">
        <v>85</v>
      </c>
      <c r="G608" s="33" t="n">
        <v>76</v>
      </c>
      <c r="H608" s="24" t="n">
        <f aca="false">(F608+G608)/2</f>
        <v>80.5</v>
      </c>
      <c r="I608" s="25" t="str">
        <f aca="false">IF(H608&gt;=90,"Xuất sắc",IF(H608&gt;=79.5,"Tốt",IF(H608&gt;=69.5,"Khá",IF(H608&gt;=59.5,"TB.Khá",IF(H608&gt;=49.5,"Trung bình",IF(H608&gt;=30,"Yếu","Kém"))))))</f>
        <v>Tốt</v>
      </c>
      <c r="J608" s="34"/>
    </row>
    <row r="609" s="27" customFormat="true" ht="15" hidden="false" customHeight="true" outlineLevel="0" collapsed="false">
      <c r="A609" s="28" t="n">
        <v>15</v>
      </c>
      <c r="B609" s="29" t="s">
        <v>1172</v>
      </c>
      <c r="C609" s="30" t="s">
        <v>1173</v>
      </c>
      <c r="D609" s="31" t="s">
        <v>1144</v>
      </c>
      <c r="E609" s="32"/>
      <c r="F609" s="33" t="n">
        <v>75</v>
      </c>
      <c r="G609" s="33" t="n">
        <v>85</v>
      </c>
      <c r="H609" s="24" t="n">
        <f aca="false">(F609+G609)/2</f>
        <v>80</v>
      </c>
      <c r="I609" s="25" t="str">
        <f aca="false">IF(H609&gt;=90,"Xuất sắc",IF(H609&gt;=79.5,"Tốt",IF(H609&gt;=69.5,"Khá",IF(H609&gt;=59.5,"TB.Khá",IF(H609&gt;=49.5,"Trung bình",IF(H609&gt;=30,"Yếu","Kém"))))))</f>
        <v>Tốt</v>
      </c>
      <c r="J609" s="34"/>
    </row>
    <row r="610" s="27" customFormat="true" ht="15" hidden="false" customHeight="true" outlineLevel="0" collapsed="false">
      <c r="A610" s="28" t="n">
        <v>16</v>
      </c>
      <c r="B610" s="29" t="s">
        <v>1174</v>
      </c>
      <c r="C610" s="30" t="s">
        <v>1175</v>
      </c>
      <c r="D610" s="31" t="s">
        <v>1144</v>
      </c>
      <c r="E610" s="32"/>
      <c r="F610" s="33" t="n">
        <v>79</v>
      </c>
      <c r="G610" s="33" t="n">
        <v>95</v>
      </c>
      <c r="H610" s="24" t="n">
        <f aca="false">(F610+G610)/2</f>
        <v>87</v>
      </c>
      <c r="I610" s="25" t="str">
        <f aca="false">IF(H610&gt;=90,"Xuất sắc",IF(H610&gt;=79.5,"Tốt",IF(H610&gt;=69.5,"Khá",IF(H610&gt;=59.5,"TB.Khá",IF(H610&gt;=49.5,"Trung bình",IF(H610&gt;=30,"Yếu","Kém"))))))</f>
        <v>Tốt</v>
      </c>
      <c r="J610" s="34"/>
    </row>
    <row r="611" s="27" customFormat="true" ht="15" hidden="false" customHeight="true" outlineLevel="0" collapsed="false">
      <c r="A611" s="28" t="n">
        <v>23</v>
      </c>
      <c r="B611" s="29" t="s">
        <v>1176</v>
      </c>
      <c r="C611" s="30" t="s">
        <v>1177</v>
      </c>
      <c r="D611" s="31" t="s">
        <v>1144</v>
      </c>
      <c r="E611" s="32"/>
      <c r="F611" s="33" t="n">
        <v>79</v>
      </c>
      <c r="G611" s="33" t="n">
        <v>80</v>
      </c>
      <c r="H611" s="24" t="n">
        <f aca="false">(F611+G611)/2</f>
        <v>79.5</v>
      </c>
      <c r="I611" s="25" t="str">
        <f aca="false">IF(H611&gt;=90,"Xuất sắc",IF(H611&gt;=79.5,"Tốt",IF(H611&gt;=69.5,"Khá",IF(H611&gt;=59.5,"TB.Khá",IF(H611&gt;=49.5,"Trung bình",IF(H611&gt;=30,"Yếu","Kém"))))))</f>
        <v>Tốt</v>
      </c>
      <c r="J611" s="34"/>
    </row>
    <row r="612" s="27" customFormat="true" ht="15" hidden="false" customHeight="true" outlineLevel="0" collapsed="false">
      <c r="A612" s="28" t="n">
        <v>26</v>
      </c>
      <c r="B612" s="29" t="s">
        <v>1178</v>
      </c>
      <c r="C612" s="30" t="s">
        <v>1179</v>
      </c>
      <c r="D612" s="31" t="s">
        <v>1144</v>
      </c>
      <c r="E612" s="32"/>
      <c r="F612" s="33" t="n">
        <v>81</v>
      </c>
      <c r="G612" s="33" t="n">
        <v>82</v>
      </c>
      <c r="H612" s="24" t="n">
        <f aca="false">(F612+G612)/2</f>
        <v>81.5</v>
      </c>
      <c r="I612" s="25" t="str">
        <f aca="false">IF(H612&gt;=90,"Xuất sắc",IF(H612&gt;=79.5,"Tốt",IF(H612&gt;=69.5,"Khá",IF(H612&gt;=59.5,"TB.Khá",IF(H612&gt;=49.5,"Trung bình",IF(H612&gt;=30,"Yếu","Kém"))))))</f>
        <v>Tốt</v>
      </c>
      <c r="J612" s="34"/>
    </row>
    <row r="613" s="27" customFormat="true" ht="15" hidden="false" customHeight="true" outlineLevel="0" collapsed="false">
      <c r="A613" s="28" t="n">
        <v>27</v>
      </c>
      <c r="B613" s="29" t="s">
        <v>1180</v>
      </c>
      <c r="C613" s="30" t="s">
        <v>1181</v>
      </c>
      <c r="D613" s="31" t="s">
        <v>1144</v>
      </c>
      <c r="E613" s="32"/>
      <c r="F613" s="33" t="n">
        <v>89</v>
      </c>
      <c r="G613" s="33" t="n">
        <v>76</v>
      </c>
      <c r="H613" s="24" t="n">
        <f aca="false">(F613+G613)/2</f>
        <v>82.5</v>
      </c>
      <c r="I613" s="25" t="str">
        <f aca="false">IF(H613&gt;=90,"Xuất sắc",IF(H613&gt;=79.5,"Tốt",IF(H613&gt;=69.5,"Khá",IF(H613&gt;=59.5,"TB.Khá",IF(H613&gt;=49.5,"Trung bình",IF(H613&gt;=30,"Yếu","Kém"))))))</f>
        <v>Tốt</v>
      </c>
      <c r="J613" s="34"/>
    </row>
    <row r="614" s="27" customFormat="true" ht="15" hidden="false" customHeight="true" outlineLevel="0" collapsed="false">
      <c r="A614" s="28" t="n">
        <v>30</v>
      </c>
      <c r="B614" s="29" t="s">
        <v>1182</v>
      </c>
      <c r="C614" s="30" t="s">
        <v>1183</v>
      </c>
      <c r="D614" s="31" t="s">
        <v>1144</v>
      </c>
      <c r="E614" s="32"/>
      <c r="F614" s="33" t="n">
        <v>70</v>
      </c>
      <c r="G614" s="33" t="n">
        <v>89</v>
      </c>
      <c r="H614" s="24" t="n">
        <f aca="false">(F614+G614)/2</f>
        <v>79.5</v>
      </c>
      <c r="I614" s="25" t="str">
        <f aca="false">IF(H614&gt;=90,"Xuất sắc",IF(H614&gt;=79.5,"Tốt",IF(H614&gt;=69.5,"Khá",IF(H614&gt;=59.5,"TB.Khá",IF(H614&gt;=49.5,"Trung bình",IF(H614&gt;=30,"Yếu","Kém"))))))</f>
        <v>Tốt</v>
      </c>
      <c r="J614" s="34"/>
    </row>
    <row r="615" s="27" customFormat="true" ht="15" hidden="false" customHeight="true" outlineLevel="0" collapsed="false">
      <c r="A615" s="28" t="n">
        <v>31</v>
      </c>
      <c r="B615" s="29" t="s">
        <v>1184</v>
      </c>
      <c r="C615" s="30" t="s">
        <v>1185</v>
      </c>
      <c r="D615" s="31" t="s">
        <v>1144</v>
      </c>
      <c r="E615" s="32"/>
      <c r="F615" s="33" t="n">
        <v>78</v>
      </c>
      <c r="G615" s="33" t="n">
        <v>93</v>
      </c>
      <c r="H615" s="24" t="n">
        <f aca="false">(F615+G615)/2</f>
        <v>85.5</v>
      </c>
      <c r="I615" s="25" t="str">
        <f aca="false">IF(H615&gt;=90,"Xuất sắc",IF(H615&gt;=79.5,"Tốt",IF(H615&gt;=69.5,"Khá",IF(H615&gt;=59.5,"TB.Khá",IF(H615&gt;=49.5,"Trung bình",IF(H615&gt;=30,"Yếu","Kém"))))))</f>
        <v>Tốt</v>
      </c>
      <c r="J615" s="34"/>
    </row>
    <row r="616" s="27" customFormat="true" ht="15" hidden="false" customHeight="true" outlineLevel="0" collapsed="false">
      <c r="A616" s="28" t="n">
        <v>32</v>
      </c>
      <c r="B616" s="29" t="s">
        <v>1186</v>
      </c>
      <c r="C616" s="30" t="s">
        <v>1187</v>
      </c>
      <c r="D616" s="31" t="s">
        <v>1144</v>
      </c>
      <c r="E616" s="32"/>
      <c r="F616" s="33" t="n">
        <v>76</v>
      </c>
      <c r="G616" s="33" t="n">
        <v>88</v>
      </c>
      <c r="H616" s="24" t="n">
        <f aca="false">(F616+G616)/2</f>
        <v>82</v>
      </c>
      <c r="I616" s="25" t="str">
        <f aca="false">IF(H616&gt;=90,"Xuất sắc",IF(H616&gt;=79.5,"Tốt",IF(H616&gt;=69.5,"Khá",IF(H616&gt;=59.5,"TB.Khá",IF(H616&gt;=49.5,"Trung bình",IF(H616&gt;=30,"Yếu","Kém"))))))</f>
        <v>Tốt</v>
      </c>
      <c r="J616" s="34"/>
    </row>
    <row r="617" s="27" customFormat="true" ht="15" hidden="false" customHeight="true" outlineLevel="0" collapsed="false">
      <c r="A617" s="28" t="n">
        <v>34</v>
      </c>
      <c r="B617" s="29" t="s">
        <v>1188</v>
      </c>
      <c r="C617" s="30" t="s">
        <v>1189</v>
      </c>
      <c r="D617" s="31" t="s">
        <v>1144</v>
      </c>
      <c r="E617" s="32"/>
      <c r="F617" s="33" t="n">
        <v>83</v>
      </c>
      <c r="G617" s="33" t="n">
        <v>80</v>
      </c>
      <c r="H617" s="24" t="n">
        <f aca="false">(F617+G617)/2</f>
        <v>81.5</v>
      </c>
      <c r="I617" s="25" t="str">
        <f aca="false">IF(H617&gt;=90,"Xuất sắc",IF(H617&gt;=79.5,"Tốt",IF(H617&gt;=69.5,"Khá",IF(H617&gt;=59.5,"TB.Khá",IF(H617&gt;=49.5,"Trung bình",IF(H617&gt;=30,"Yếu","Kém"))))))</f>
        <v>Tốt</v>
      </c>
      <c r="J617" s="34"/>
    </row>
    <row r="618" s="27" customFormat="true" ht="15" hidden="false" customHeight="true" outlineLevel="0" collapsed="false">
      <c r="A618" s="28" t="n">
        <v>35</v>
      </c>
      <c r="B618" s="29" t="s">
        <v>1190</v>
      </c>
      <c r="C618" s="30" t="s">
        <v>1191</v>
      </c>
      <c r="D618" s="31" t="s">
        <v>1144</v>
      </c>
      <c r="E618" s="32"/>
      <c r="F618" s="33" t="n">
        <v>93</v>
      </c>
      <c r="G618" s="33" t="n">
        <v>80</v>
      </c>
      <c r="H618" s="24" t="n">
        <f aca="false">(F618+G618)/2</f>
        <v>86.5</v>
      </c>
      <c r="I618" s="25" t="str">
        <f aca="false">IF(H618&gt;=90,"Xuất sắc",IF(H618&gt;=79.5,"Tốt",IF(H618&gt;=69.5,"Khá",IF(H618&gt;=59.5,"TB.Khá",IF(H618&gt;=49.5,"Trung bình",IF(H618&gt;=30,"Yếu","Kém"))))))</f>
        <v>Tốt</v>
      </c>
      <c r="J618" s="34"/>
    </row>
    <row r="619" s="27" customFormat="true" ht="15" hidden="false" customHeight="true" outlineLevel="0" collapsed="false">
      <c r="A619" s="28" t="n">
        <v>37</v>
      </c>
      <c r="B619" s="29" t="s">
        <v>60</v>
      </c>
      <c r="C619" s="30" t="s">
        <v>1192</v>
      </c>
      <c r="D619" s="31" t="s">
        <v>1144</v>
      </c>
      <c r="E619" s="32"/>
      <c r="F619" s="33" t="n">
        <v>70</v>
      </c>
      <c r="G619" s="33" t="n">
        <v>93</v>
      </c>
      <c r="H619" s="24" t="n">
        <f aca="false">(F619+G619)/2</f>
        <v>81.5</v>
      </c>
      <c r="I619" s="25" t="str">
        <f aca="false">IF(H619&gt;=90,"Xuất sắc",IF(H619&gt;=79.5,"Tốt",IF(H619&gt;=69.5,"Khá",IF(H619&gt;=59.5,"TB.Khá",IF(H619&gt;=49.5,"Trung bình",IF(H619&gt;=30,"Yếu","Kém"))))))</f>
        <v>Tốt</v>
      </c>
      <c r="J619" s="34"/>
    </row>
    <row r="620" s="27" customFormat="true" ht="15" hidden="false" customHeight="true" outlineLevel="0" collapsed="false">
      <c r="A620" s="28" t="n">
        <v>2</v>
      </c>
      <c r="B620" s="29" t="s">
        <v>1193</v>
      </c>
      <c r="C620" s="30" t="s">
        <v>1194</v>
      </c>
      <c r="D620" s="31" t="s">
        <v>1144</v>
      </c>
      <c r="E620" s="32"/>
      <c r="F620" s="33" t="n">
        <v>91</v>
      </c>
      <c r="G620" s="33" t="n">
        <v>94</v>
      </c>
      <c r="H620" s="24" t="n">
        <f aca="false">(F620+G620)/2</f>
        <v>92.5</v>
      </c>
      <c r="I620" s="25" t="str">
        <f aca="false">IF(H620&gt;=90,"Xuất sắc",IF(H620&gt;=79.5,"Tốt",IF(H620&gt;=69.5,"Khá",IF(H620&gt;=59.5,"TB.Khá",IF(H620&gt;=49.5,"Trung bình",IF(H620&gt;=30,"Yếu","Kém"))))))</f>
        <v>Xuất sắc</v>
      </c>
      <c r="J620" s="34"/>
    </row>
    <row r="621" s="27" customFormat="true" ht="15" hidden="false" customHeight="true" outlineLevel="0" collapsed="false">
      <c r="A621" s="28" t="n">
        <v>21</v>
      </c>
      <c r="B621" s="29" t="s">
        <v>1195</v>
      </c>
      <c r="C621" s="30" t="s">
        <v>1196</v>
      </c>
      <c r="D621" s="31" t="s">
        <v>1144</v>
      </c>
      <c r="E621" s="32"/>
      <c r="F621" s="33" t="n">
        <v>92</v>
      </c>
      <c r="G621" s="33" t="n">
        <v>94</v>
      </c>
      <c r="H621" s="24" t="n">
        <f aca="false">(F621+G621)/2</f>
        <v>93</v>
      </c>
      <c r="I621" s="25" t="str">
        <f aca="false">IF(H621&gt;=90,"Xuất sắc",IF(H621&gt;=79.5,"Tốt",IF(H621&gt;=69.5,"Khá",IF(H621&gt;=59.5,"TB.Khá",IF(H621&gt;=49.5,"Trung bình",IF(H621&gt;=30,"Yếu","Kém"))))))</f>
        <v>Xuất sắc</v>
      </c>
      <c r="J621" s="34"/>
    </row>
    <row r="622" s="27" customFormat="true" ht="15" hidden="false" customHeight="true" outlineLevel="0" collapsed="false">
      <c r="A622" s="28" t="n">
        <v>22</v>
      </c>
      <c r="B622" s="29" t="s">
        <v>1197</v>
      </c>
      <c r="C622" s="30" t="s">
        <v>1198</v>
      </c>
      <c r="D622" s="31" t="s">
        <v>1144</v>
      </c>
      <c r="E622" s="32"/>
      <c r="F622" s="33" t="n">
        <v>84</v>
      </c>
      <c r="G622" s="33" t="n">
        <v>97</v>
      </c>
      <c r="H622" s="24" t="n">
        <f aca="false">(F622+G622)/2</f>
        <v>90.5</v>
      </c>
      <c r="I622" s="25" t="str">
        <f aca="false">IF(H622&gt;=90,"Xuất sắc",IF(H622&gt;=79.5,"Tốt",IF(H622&gt;=69.5,"Khá",IF(H622&gt;=59.5,"TB.Khá",IF(H622&gt;=49.5,"Trung bình",IF(H622&gt;=30,"Yếu","Kém"))))))</f>
        <v>Xuất sắc</v>
      </c>
      <c r="J622" s="34"/>
    </row>
    <row r="623" s="27" customFormat="true" ht="15" hidden="false" customHeight="true" outlineLevel="0" collapsed="false">
      <c r="A623" s="28" t="n">
        <v>25</v>
      </c>
      <c r="B623" s="29" t="s">
        <v>1199</v>
      </c>
      <c r="C623" s="30" t="s">
        <v>1200</v>
      </c>
      <c r="D623" s="31" t="s">
        <v>1144</v>
      </c>
      <c r="E623" s="32"/>
      <c r="F623" s="33" t="n">
        <v>93</v>
      </c>
      <c r="G623" s="33" t="n">
        <v>100</v>
      </c>
      <c r="H623" s="24" t="n">
        <f aca="false">(F623+G623)/2</f>
        <v>96.5</v>
      </c>
      <c r="I623" s="25" t="str">
        <f aca="false">IF(H623&gt;=90,"Xuất sắc",IF(H623&gt;=79.5,"Tốt",IF(H623&gt;=69.5,"Khá",IF(H623&gt;=59.5,"TB.Khá",IF(H623&gt;=49.5,"Trung bình",IF(H623&gt;=30,"Yếu","Kém"))))))</f>
        <v>Xuất sắc</v>
      </c>
      <c r="J623" s="34"/>
    </row>
    <row r="624" s="27" customFormat="true" ht="15" hidden="false" customHeight="true" outlineLevel="0" collapsed="false">
      <c r="A624" s="28" t="n">
        <v>29</v>
      </c>
      <c r="B624" s="29" t="s">
        <v>1201</v>
      </c>
      <c r="C624" s="30" t="s">
        <v>1202</v>
      </c>
      <c r="D624" s="31" t="s">
        <v>1144</v>
      </c>
      <c r="E624" s="32"/>
      <c r="F624" s="33" t="n">
        <v>90</v>
      </c>
      <c r="G624" s="33" t="n">
        <v>93</v>
      </c>
      <c r="H624" s="24" t="n">
        <f aca="false">(F624+G624)/2</f>
        <v>91.5</v>
      </c>
      <c r="I624" s="25" t="str">
        <f aca="false">IF(H624&gt;=90,"Xuất sắc",IF(H624&gt;=79.5,"Tốt",IF(H624&gt;=69.5,"Khá",IF(H624&gt;=59.5,"TB.Khá",IF(H624&gt;=49.5,"Trung bình",IF(H624&gt;=30,"Yếu","Kém"))))))</f>
        <v>Xuất sắc</v>
      </c>
      <c r="J624" s="34"/>
    </row>
    <row r="625" s="27" customFormat="true" ht="15" hidden="false" customHeight="true" outlineLevel="0" collapsed="false">
      <c r="A625" s="28" t="n">
        <v>1</v>
      </c>
      <c r="B625" s="29" t="s">
        <v>1203</v>
      </c>
      <c r="C625" s="30" t="s">
        <v>1204</v>
      </c>
      <c r="D625" s="31" t="s">
        <v>1144</v>
      </c>
      <c r="E625" s="32"/>
      <c r="F625" s="33" t="n">
        <v>66</v>
      </c>
      <c r="G625" s="33" t="n">
        <v>71</v>
      </c>
      <c r="H625" s="24" t="n">
        <f aca="false">(F625+G625)/2</f>
        <v>68.5</v>
      </c>
      <c r="I625" s="25" t="s">
        <v>104</v>
      </c>
      <c r="J625" s="34"/>
    </row>
    <row r="626" s="27" customFormat="true" ht="15" hidden="false" customHeight="true" outlineLevel="0" collapsed="false">
      <c r="A626" s="28" t="n">
        <v>5</v>
      </c>
      <c r="B626" s="29" t="s">
        <v>1205</v>
      </c>
      <c r="C626" s="30" t="s">
        <v>1206</v>
      </c>
      <c r="D626" s="31" t="s">
        <v>1144</v>
      </c>
      <c r="E626" s="32"/>
      <c r="F626" s="33" t="n">
        <v>55</v>
      </c>
      <c r="G626" s="33" t="n">
        <v>50</v>
      </c>
      <c r="H626" s="24" t="n">
        <f aca="false">(F626+G626)/2</f>
        <v>52.5</v>
      </c>
      <c r="I626" s="25" t="str">
        <f aca="false">IF(H626&gt;=90,"Xuất sắc",IF(H626&gt;=79.5,"Tốt",IF(H626&gt;=69.5,"Khá",IF(H626&gt;=59.5,"TB.Khá",IF(H626&gt;=49.5,"Trung bình",IF(H626&gt;=30,"Yếu","Kém"))))))</f>
        <v>Trung bình</v>
      </c>
      <c r="J626" s="34"/>
    </row>
    <row r="627" s="27" customFormat="true" ht="15" hidden="false" customHeight="true" outlineLevel="0" collapsed="false">
      <c r="A627" s="28" t="n">
        <v>7</v>
      </c>
      <c r="B627" s="29" t="s">
        <v>1207</v>
      </c>
      <c r="C627" s="30" t="s">
        <v>1208</v>
      </c>
      <c r="D627" s="31" t="s">
        <v>1144</v>
      </c>
      <c r="E627" s="32"/>
      <c r="F627" s="33" t="n">
        <v>61</v>
      </c>
      <c r="G627" s="33" t="n">
        <v>70</v>
      </c>
      <c r="H627" s="24" t="n">
        <f aca="false">(F627+G627)/2</f>
        <v>65.5</v>
      </c>
      <c r="I627" s="25" t="s">
        <v>104</v>
      </c>
      <c r="J627" s="34"/>
    </row>
    <row r="628" s="27" customFormat="true" ht="15" hidden="false" customHeight="true" outlineLevel="0" collapsed="false">
      <c r="A628" s="28" t="n">
        <v>20</v>
      </c>
      <c r="B628" s="29" t="s">
        <v>1209</v>
      </c>
      <c r="C628" s="30" t="s">
        <v>1210</v>
      </c>
      <c r="D628" s="31" t="s">
        <v>1144</v>
      </c>
      <c r="E628" s="32"/>
      <c r="F628" s="33" t="n">
        <v>62</v>
      </c>
      <c r="G628" s="33" t="n">
        <v>55</v>
      </c>
      <c r="H628" s="24" t="n">
        <f aca="false">(F628+G628)/2</f>
        <v>58.5</v>
      </c>
      <c r="I628" s="25" t="str">
        <f aca="false">IF(H628&gt;=90,"Xuất sắc",IF(H628&gt;=79.5,"Tốt",IF(H628&gt;=69.5,"Khá",IF(H628&gt;=59.5,"TB.Khá",IF(H628&gt;=49.5,"Trung bình",IF(H628&gt;=30,"Yếu","Kém"))))))</f>
        <v>Trung bình</v>
      </c>
      <c r="J628" s="34"/>
    </row>
    <row r="629" s="27" customFormat="true" ht="15" hidden="false" customHeight="true" outlineLevel="0" collapsed="false">
      <c r="A629" s="28" t="n">
        <v>38</v>
      </c>
      <c r="B629" s="29" t="s">
        <v>1211</v>
      </c>
      <c r="C629" s="30" t="s">
        <v>1212</v>
      </c>
      <c r="D629" s="31" t="s">
        <v>1144</v>
      </c>
      <c r="E629" s="32"/>
      <c r="F629" s="33" t="n">
        <v>68</v>
      </c>
      <c r="G629" s="33" t="n">
        <v>57</v>
      </c>
      <c r="H629" s="24" t="n">
        <f aca="false">(F629+G629)/2</f>
        <v>62.5</v>
      </c>
      <c r="I629" s="25" t="s">
        <v>104</v>
      </c>
      <c r="J629" s="34"/>
    </row>
    <row r="630" s="27" customFormat="true" ht="15" hidden="false" customHeight="true" outlineLevel="0" collapsed="false">
      <c r="A630" s="28" t="n">
        <v>39</v>
      </c>
      <c r="B630" s="29" t="s">
        <v>1213</v>
      </c>
      <c r="C630" s="30" t="s">
        <v>1214</v>
      </c>
      <c r="D630" s="31" t="s">
        <v>1144</v>
      </c>
      <c r="E630" s="32"/>
      <c r="F630" s="33" t="n">
        <v>58</v>
      </c>
      <c r="G630" s="33" t="n">
        <v>71</v>
      </c>
      <c r="H630" s="24" t="n">
        <f aca="false">(F630+G630)/2</f>
        <v>64.5</v>
      </c>
      <c r="I630" s="25" t="s">
        <v>104</v>
      </c>
      <c r="J630" s="34"/>
    </row>
    <row r="631" s="27" customFormat="true" ht="15" hidden="false" customHeight="true" outlineLevel="0" collapsed="false">
      <c r="A631" s="28" t="n">
        <v>1</v>
      </c>
      <c r="B631" s="29" t="s">
        <v>1215</v>
      </c>
      <c r="C631" s="30" t="s">
        <v>1216</v>
      </c>
      <c r="D631" s="31" t="s">
        <v>1217</v>
      </c>
      <c r="E631" s="32"/>
      <c r="F631" s="33" t="n">
        <v>73</v>
      </c>
      <c r="G631" s="33" t="n">
        <v>75</v>
      </c>
      <c r="H631" s="24" t="n">
        <f aca="false">(F631+G631)/2</f>
        <v>74</v>
      </c>
      <c r="I631" s="25" t="str">
        <f aca="false">IF(H631&gt;=90,"Xuất sắc",IF(H631&gt;=79.5,"Tốt",IF(H631&gt;=69.5,"Khá",IF(H631&gt;=59.5,"TB.Khá",IF(H631&gt;=49.5,"Trung bình",IF(H631&gt;=30,"Yếu","Kém"))))))</f>
        <v>Khá</v>
      </c>
      <c r="J631" s="34"/>
    </row>
    <row r="632" s="27" customFormat="true" ht="15" hidden="false" customHeight="true" outlineLevel="0" collapsed="false">
      <c r="A632" s="28" t="n">
        <v>2</v>
      </c>
      <c r="B632" s="29" t="s">
        <v>1218</v>
      </c>
      <c r="C632" s="30" t="s">
        <v>1219</v>
      </c>
      <c r="D632" s="31" t="s">
        <v>1217</v>
      </c>
      <c r="E632" s="32"/>
      <c r="F632" s="33" t="n">
        <v>73</v>
      </c>
      <c r="G632" s="33" t="n">
        <v>66</v>
      </c>
      <c r="H632" s="24" t="n">
        <f aca="false">(F632+G632)/2</f>
        <v>69.5</v>
      </c>
      <c r="I632" s="25" t="str">
        <f aca="false">IF(H632&gt;=90,"Xuất sắc",IF(H632&gt;=79.5,"Tốt",IF(H632&gt;=69.5,"Khá",IF(H632&gt;=59.5,"TB.Khá",IF(H632&gt;=49.5,"Trung bình",IF(H632&gt;=30,"Yếu","Kém"))))))</f>
        <v>Khá</v>
      </c>
      <c r="J632" s="34"/>
    </row>
    <row r="633" s="27" customFormat="true" ht="15" hidden="false" customHeight="true" outlineLevel="0" collapsed="false">
      <c r="A633" s="28" t="n">
        <v>6</v>
      </c>
      <c r="B633" s="29" t="s">
        <v>1220</v>
      </c>
      <c r="C633" s="30" t="s">
        <v>1221</v>
      </c>
      <c r="D633" s="31" t="s">
        <v>1217</v>
      </c>
      <c r="E633" s="32"/>
      <c r="F633" s="33" t="n">
        <v>80</v>
      </c>
      <c r="G633" s="33" t="n">
        <v>65</v>
      </c>
      <c r="H633" s="24" t="n">
        <f aca="false">(F633+G633)/2</f>
        <v>72.5</v>
      </c>
      <c r="I633" s="25" t="str">
        <f aca="false">IF(H633&gt;=90,"Xuất sắc",IF(H633&gt;=79.5,"Tốt",IF(H633&gt;=69.5,"Khá",IF(H633&gt;=59.5,"TB.Khá",IF(H633&gt;=49.5,"Trung bình",IF(H633&gt;=30,"Yếu","Kém"))))))</f>
        <v>Khá</v>
      </c>
      <c r="J633" s="34"/>
    </row>
    <row r="634" s="27" customFormat="true" ht="15" hidden="false" customHeight="true" outlineLevel="0" collapsed="false">
      <c r="A634" s="28" t="n">
        <v>9</v>
      </c>
      <c r="B634" s="29" t="s">
        <v>1222</v>
      </c>
      <c r="C634" s="30" t="s">
        <v>1223</v>
      </c>
      <c r="D634" s="31" t="s">
        <v>1217</v>
      </c>
      <c r="E634" s="32"/>
      <c r="F634" s="33" t="n">
        <v>62</v>
      </c>
      <c r="G634" s="33" t="n">
        <v>88</v>
      </c>
      <c r="H634" s="24" t="n">
        <f aca="false">(F634+G634)/2</f>
        <v>75</v>
      </c>
      <c r="I634" s="25" t="str">
        <f aca="false">IF(H634&gt;=90,"Xuất sắc",IF(H634&gt;=79.5,"Tốt",IF(H634&gt;=69.5,"Khá",IF(H634&gt;=59.5,"TB.Khá",IF(H634&gt;=49.5,"Trung bình",IF(H634&gt;=30,"Yếu","Kém"))))))</f>
        <v>Khá</v>
      </c>
      <c r="J634" s="34"/>
    </row>
    <row r="635" s="27" customFormat="true" ht="15" hidden="false" customHeight="true" outlineLevel="0" collapsed="false">
      <c r="A635" s="28" t="n">
        <v>13</v>
      </c>
      <c r="B635" s="29" t="s">
        <v>1224</v>
      </c>
      <c r="C635" s="30" t="s">
        <v>1225</v>
      </c>
      <c r="D635" s="31" t="s">
        <v>1217</v>
      </c>
      <c r="E635" s="32"/>
      <c r="F635" s="33" t="n">
        <v>66</v>
      </c>
      <c r="G635" s="33" t="n">
        <v>83</v>
      </c>
      <c r="H635" s="24" t="n">
        <f aca="false">(F635+G635)/2</f>
        <v>74.5</v>
      </c>
      <c r="I635" s="25" t="str">
        <f aca="false">IF(H635&gt;=90,"Xuất sắc",IF(H635&gt;=79.5,"Tốt",IF(H635&gt;=69.5,"Khá",IF(H635&gt;=59.5,"TB.Khá",IF(H635&gt;=49.5,"Trung bình",IF(H635&gt;=30,"Yếu","Kém"))))))</f>
        <v>Khá</v>
      </c>
      <c r="J635" s="34"/>
    </row>
    <row r="636" s="27" customFormat="true" ht="15" hidden="false" customHeight="true" outlineLevel="0" collapsed="false">
      <c r="A636" s="28" t="n">
        <v>14</v>
      </c>
      <c r="B636" s="29" t="s">
        <v>1027</v>
      </c>
      <c r="C636" s="30" t="s">
        <v>1226</v>
      </c>
      <c r="D636" s="31" t="s">
        <v>1217</v>
      </c>
      <c r="E636" s="32"/>
      <c r="F636" s="33" t="n">
        <v>75</v>
      </c>
      <c r="G636" s="33" t="n">
        <v>79</v>
      </c>
      <c r="H636" s="24" t="n">
        <f aca="false">(F636+G636)/2</f>
        <v>77</v>
      </c>
      <c r="I636" s="25" t="str">
        <f aca="false">IF(H636&gt;=90,"Xuất sắc",IF(H636&gt;=79.5,"Tốt",IF(H636&gt;=69.5,"Khá",IF(H636&gt;=59.5,"TB.Khá",IF(H636&gt;=49.5,"Trung bình",IF(H636&gt;=30,"Yếu","Kém"))))))</f>
        <v>Khá</v>
      </c>
      <c r="J636" s="34"/>
    </row>
    <row r="637" s="27" customFormat="true" ht="15" hidden="false" customHeight="true" outlineLevel="0" collapsed="false">
      <c r="A637" s="28" t="n">
        <v>16</v>
      </c>
      <c r="B637" s="29" t="s">
        <v>1227</v>
      </c>
      <c r="C637" s="30" t="s">
        <v>1228</v>
      </c>
      <c r="D637" s="31" t="s">
        <v>1217</v>
      </c>
      <c r="E637" s="32"/>
      <c r="F637" s="33" t="n">
        <v>64</v>
      </c>
      <c r="G637" s="33" t="n">
        <v>75</v>
      </c>
      <c r="H637" s="24" t="n">
        <f aca="false">(F637+G637)/2</f>
        <v>69.5</v>
      </c>
      <c r="I637" s="25" t="str">
        <f aca="false">IF(H637&gt;=90,"Xuất sắc",IF(H637&gt;=79.5,"Tốt",IF(H637&gt;=69.5,"Khá",IF(H637&gt;=59.5,"TB.Khá",IF(H637&gt;=49.5,"Trung bình",IF(H637&gt;=30,"Yếu","Kém"))))))</f>
        <v>Khá</v>
      </c>
      <c r="J637" s="34"/>
    </row>
    <row r="638" s="27" customFormat="true" ht="15" hidden="false" customHeight="true" outlineLevel="0" collapsed="false">
      <c r="A638" s="28" t="n">
        <v>17</v>
      </c>
      <c r="B638" s="29" t="s">
        <v>1229</v>
      </c>
      <c r="C638" s="30" t="s">
        <v>1230</v>
      </c>
      <c r="D638" s="31" t="s">
        <v>1217</v>
      </c>
      <c r="E638" s="32"/>
      <c r="F638" s="33" t="n">
        <v>67</v>
      </c>
      <c r="G638" s="33" t="n">
        <v>83</v>
      </c>
      <c r="H638" s="24" t="n">
        <f aca="false">(F638+G638)/2</f>
        <v>75</v>
      </c>
      <c r="I638" s="25" t="str">
        <f aca="false">IF(H638&gt;=90,"Xuất sắc",IF(H638&gt;=79.5,"Tốt",IF(H638&gt;=69.5,"Khá",IF(H638&gt;=59.5,"TB.Khá",IF(H638&gt;=49.5,"Trung bình",IF(H638&gt;=30,"Yếu","Kém"))))))</f>
        <v>Khá</v>
      </c>
      <c r="J638" s="34"/>
    </row>
    <row r="639" s="27" customFormat="true" ht="15" hidden="false" customHeight="true" outlineLevel="0" collapsed="false">
      <c r="A639" s="28" t="n">
        <v>21</v>
      </c>
      <c r="B639" s="29" t="s">
        <v>941</v>
      </c>
      <c r="C639" s="30" t="s">
        <v>1231</v>
      </c>
      <c r="D639" s="31" t="s">
        <v>1217</v>
      </c>
      <c r="E639" s="32"/>
      <c r="F639" s="33" t="n">
        <v>76</v>
      </c>
      <c r="G639" s="33" t="n">
        <v>75</v>
      </c>
      <c r="H639" s="24" t="n">
        <f aca="false">(F639+G639)/2</f>
        <v>75.5</v>
      </c>
      <c r="I639" s="25" t="str">
        <f aca="false">IF(H639&gt;=90,"Xuất sắc",IF(H639&gt;=79.5,"Tốt",IF(H639&gt;=69.5,"Khá",IF(H639&gt;=59.5,"TB.Khá",IF(H639&gt;=49.5,"Trung bình",IF(H639&gt;=30,"Yếu","Kém"))))))</f>
        <v>Khá</v>
      </c>
      <c r="J639" s="34"/>
    </row>
    <row r="640" s="27" customFormat="true" ht="15" hidden="false" customHeight="true" outlineLevel="0" collapsed="false">
      <c r="A640" s="28" t="n">
        <v>26</v>
      </c>
      <c r="B640" s="29" t="s">
        <v>1232</v>
      </c>
      <c r="C640" s="30" t="s">
        <v>1233</v>
      </c>
      <c r="D640" s="31" t="s">
        <v>1217</v>
      </c>
      <c r="E640" s="32"/>
      <c r="F640" s="33" t="n">
        <v>53</v>
      </c>
      <c r="G640" s="33" t="n">
        <v>90</v>
      </c>
      <c r="H640" s="24" t="n">
        <f aca="false">(F640+G640)/2</f>
        <v>71.5</v>
      </c>
      <c r="I640" s="25" t="str">
        <f aca="false">IF(H640&gt;=90,"Xuất sắc",IF(H640&gt;=79.5,"Tốt",IF(H640&gt;=69.5,"Khá",IF(H640&gt;=59.5,"TB.Khá",IF(H640&gt;=49.5,"Trung bình",IF(H640&gt;=30,"Yếu","Kém"))))))</f>
        <v>Khá</v>
      </c>
      <c r="J640" s="34"/>
    </row>
    <row r="641" s="27" customFormat="true" ht="15" hidden="false" customHeight="true" outlineLevel="0" collapsed="false">
      <c r="A641" s="28" t="n">
        <v>31</v>
      </c>
      <c r="B641" s="29" t="s">
        <v>1234</v>
      </c>
      <c r="C641" s="30" t="s">
        <v>1235</v>
      </c>
      <c r="D641" s="31" t="s">
        <v>1217</v>
      </c>
      <c r="E641" s="32"/>
      <c r="F641" s="33" t="n">
        <v>80</v>
      </c>
      <c r="G641" s="33" t="n">
        <v>73</v>
      </c>
      <c r="H641" s="24" t="n">
        <f aca="false">(F641+G641)/2</f>
        <v>76.5</v>
      </c>
      <c r="I641" s="25" t="str">
        <f aca="false">IF(H641&gt;=90,"Xuất sắc",IF(H641&gt;=79.5,"Tốt",IF(H641&gt;=69.5,"Khá",IF(H641&gt;=59.5,"TB.Khá",IF(H641&gt;=49.5,"Trung bình",IF(H641&gt;=30,"Yếu","Kém"))))))</f>
        <v>Khá</v>
      </c>
      <c r="J641" s="34"/>
    </row>
    <row r="642" s="27" customFormat="true" ht="15" hidden="false" customHeight="true" outlineLevel="0" collapsed="false">
      <c r="A642" s="28" t="n">
        <v>32</v>
      </c>
      <c r="B642" s="29" t="s">
        <v>732</v>
      </c>
      <c r="C642" s="30" t="s">
        <v>1236</v>
      </c>
      <c r="D642" s="31" t="s">
        <v>1217</v>
      </c>
      <c r="E642" s="32"/>
      <c r="F642" s="33" t="n">
        <v>65</v>
      </c>
      <c r="G642" s="33" t="n">
        <v>80</v>
      </c>
      <c r="H642" s="24" t="n">
        <f aca="false">(F642+G642)/2</f>
        <v>72.5</v>
      </c>
      <c r="I642" s="25" t="str">
        <f aca="false">IF(H642&gt;=90,"Xuất sắc",IF(H642&gt;=79.5,"Tốt",IF(H642&gt;=69.5,"Khá",IF(H642&gt;=59.5,"TB.Khá",IF(H642&gt;=49.5,"Trung bình",IF(H642&gt;=30,"Yếu","Kém"))))))</f>
        <v>Khá</v>
      </c>
      <c r="J642" s="34"/>
    </row>
    <row r="643" s="27" customFormat="true" ht="15" hidden="false" customHeight="true" outlineLevel="0" collapsed="false">
      <c r="A643" s="28" t="n">
        <v>33</v>
      </c>
      <c r="B643" s="29" t="s">
        <v>1237</v>
      </c>
      <c r="C643" s="30" t="s">
        <v>1238</v>
      </c>
      <c r="D643" s="31" t="s">
        <v>1217</v>
      </c>
      <c r="E643" s="32"/>
      <c r="F643" s="33" t="n">
        <v>78</v>
      </c>
      <c r="G643" s="33" t="n">
        <v>80</v>
      </c>
      <c r="H643" s="24" t="n">
        <f aca="false">(F643+G643)/2</f>
        <v>79</v>
      </c>
      <c r="I643" s="25" t="str">
        <f aca="false">IF(H643&gt;=90,"Xuất sắc",IF(H643&gt;=79.5,"Tốt",IF(H643&gt;=69.5,"Khá",IF(H643&gt;=59.5,"TB.Khá",IF(H643&gt;=49.5,"Trung bình",IF(H643&gt;=30,"Yếu","Kém"))))))</f>
        <v>Khá</v>
      </c>
      <c r="J643" s="34"/>
    </row>
    <row r="644" s="27" customFormat="true" ht="15" hidden="false" customHeight="true" outlineLevel="0" collapsed="false">
      <c r="A644" s="28" t="n">
        <v>40</v>
      </c>
      <c r="B644" s="29" t="s">
        <v>1239</v>
      </c>
      <c r="C644" s="30" t="s">
        <v>1240</v>
      </c>
      <c r="D644" s="31" t="s">
        <v>1217</v>
      </c>
      <c r="E644" s="32"/>
      <c r="F644" s="33" t="n">
        <v>89</v>
      </c>
      <c r="G644" s="33" t="n">
        <v>63</v>
      </c>
      <c r="H644" s="24" t="n">
        <f aca="false">(F644+G644)/2</f>
        <v>76</v>
      </c>
      <c r="I644" s="25" t="str">
        <f aca="false">IF(H644&gt;=90,"Xuất sắc",IF(H644&gt;=79.5,"Tốt",IF(H644&gt;=69.5,"Khá",IF(H644&gt;=59.5,"TB.Khá",IF(H644&gt;=49.5,"Trung bình",IF(H644&gt;=30,"Yếu","Kém"))))))</f>
        <v>Khá</v>
      </c>
      <c r="J644" s="34"/>
    </row>
    <row r="645" s="27" customFormat="true" ht="15" hidden="false" customHeight="true" outlineLevel="0" collapsed="false">
      <c r="A645" s="28" t="n">
        <v>7</v>
      </c>
      <c r="B645" s="29" t="s">
        <v>1241</v>
      </c>
      <c r="C645" s="30" t="s">
        <v>1242</v>
      </c>
      <c r="D645" s="31" t="s">
        <v>1217</v>
      </c>
      <c r="E645" s="32"/>
      <c r="F645" s="33" t="n">
        <v>92</v>
      </c>
      <c r="G645" s="33" t="n">
        <v>87</v>
      </c>
      <c r="H645" s="24" t="n">
        <f aca="false">(F645+G645)/2</f>
        <v>89.5</v>
      </c>
      <c r="I645" s="25" t="str">
        <f aca="false">IF(H645&gt;=90,"Xuất sắc",IF(H645&gt;=79.5,"Tốt",IF(H645&gt;=69.5,"Khá",IF(H645&gt;=59.5,"TB.Khá",IF(H645&gt;=49.5,"Trung bình",IF(H645&gt;=30,"Yếu","Kém"))))))</f>
        <v>Tốt</v>
      </c>
      <c r="J645" s="34"/>
    </row>
    <row r="646" s="27" customFormat="true" ht="15" hidden="false" customHeight="true" outlineLevel="0" collapsed="false">
      <c r="A646" s="28" t="n">
        <v>8</v>
      </c>
      <c r="B646" s="29" t="s">
        <v>1243</v>
      </c>
      <c r="C646" s="30" t="s">
        <v>1244</v>
      </c>
      <c r="D646" s="31" t="s">
        <v>1217</v>
      </c>
      <c r="E646" s="32"/>
      <c r="F646" s="33" t="n">
        <v>77</v>
      </c>
      <c r="G646" s="33" t="n">
        <v>82</v>
      </c>
      <c r="H646" s="24" t="n">
        <f aca="false">(F646+G646)/2</f>
        <v>79.5</v>
      </c>
      <c r="I646" s="25" t="str">
        <f aca="false">IF(H646&gt;=90,"Xuất sắc",IF(H646&gt;=79.5,"Tốt",IF(H646&gt;=69.5,"Khá",IF(H646&gt;=59.5,"TB.Khá",IF(H646&gt;=49.5,"Trung bình",IF(H646&gt;=30,"Yếu","Kém"))))))</f>
        <v>Tốt</v>
      </c>
      <c r="J646" s="34"/>
    </row>
    <row r="647" s="27" customFormat="true" ht="15" hidden="false" customHeight="true" outlineLevel="0" collapsed="false">
      <c r="A647" s="28" t="n">
        <v>11</v>
      </c>
      <c r="B647" s="29" t="s">
        <v>574</v>
      </c>
      <c r="C647" s="30" t="s">
        <v>1245</v>
      </c>
      <c r="D647" s="31" t="s">
        <v>1217</v>
      </c>
      <c r="E647" s="32"/>
      <c r="F647" s="33" t="n">
        <v>84</v>
      </c>
      <c r="G647" s="33" t="n">
        <v>78</v>
      </c>
      <c r="H647" s="24" t="n">
        <f aca="false">(F647+G647)/2</f>
        <v>81</v>
      </c>
      <c r="I647" s="25" t="str">
        <f aca="false">IF(H647&gt;=90,"Xuất sắc",IF(H647&gt;=79.5,"Tốt",IF(H647&gt;=69.5,"Khá",IF(H647&gt;=59.5,"TB.Khá",IF(H647&gt;=49.5,"Trung bình",IF(H647&gt;=30,"Yếu","Kém"))))))</f>
        <v>Tốt</v>
      </c>
      <c r="J647" s="34"/>
    </row>
    <row r="648" s="27" customFormat="true" ht="15" hidden="false" customHeight="true" outlineLevel="0" collapsed="false">
      <c r="A648" s="28" t="n">
        <v>12</v>
      </c>
      <c r="B648" s="29" t="s">
        <v>1246</v>
      </c>
      <c r="C648" s="30" t="s">
        <v>1247</v>
      </c>
      <c r="D648" s="31" t="s">
        <v>1217</v>
      </c>
      <c r="E648" s="32"/>
      <c r="F648" s="33" t="n">
        <v>73</v>
      </c>
      <c r="G648" s="33" t="n">
        <v>100</v>
      </c>
      <c r="H648" s="24" t="n">
        <f aca="false">(F648+G648)/2</f>
        <v>86.5</v>
      </c>
      <c r="I648" s="25" t="str">
        <f aca="false">IF(H648&gt;=90,"Xuất sắc",IF(H648&gt;=79.5,"Tốt",IF(H648&gt;=69.5,"Khá",IF(H648&gt;=59.5,"TB.Khá",IF(H648&gt;=49.5,"Trung bình",IF(H648&gt;=30,"Yếu","Kém"))))))</f>
        <v>Tốt</v>
      </c>
      <c r="J648" s="34"/>
    </row>
    <row r="649" s="27" customFormat="true" ht="15" hidden="false" customHeight="true" outlineLevel="0" collapsed="false">
      <c r="A649" s="28" t="n">
        <v>15</v>
      </c>
      <c r="B649" s="29" t="s">
        <v>327</v>
      </c>
      <c r="C649" s="30" t="s">
        <v>1248</v>
      </c>
      <c r="D649" s="31" t="s">
        <v>1217</v>
      </c>
      <c r="E649" s="32"/>
      <c r="F649" s="33" t="n">
        <v>80</v>
      </c>
      <c r="G649" s="33" t="n">
        <v>86</v>
      </c>
      <c r="H649" s="24" t="n">
        <f aca="false">(F649+G649)/2</f>
        <v>83</v>
      </c>
      <c r="I649" s="25" t="str">
        <f aca="false">IF(H649&gt;=90,"Xuất sắc",IF(H649&gt;=79.5,"Tốt",IF(H649&gt;=69.5,"Khá",IF(H649&gt;=59.5,"TB.Khá",IF(H649&gt;=49.5,"Trung bình",IF(H649&gt;=30,"Yếu","Kém"))))))</f>
        <v>Tốt</v>
      </c>
      <c r="J649" s="34"/>
    </row>
    <row r="650" s="27" customFormat="true" ht="15" hidden="false" customHeight="true" outlineLevel="0" collapsed="false">
      <c r="A650" s="28" t="n">
        <v>19</v>
      </c>
      <c r="B650" s="29" t="s">
        <v>1249</v>
      </c>
      <c r="C650" s="30" t="s">
        <v>1250</v>
      </c>
      <c r="D650" s="31" t="s">
        <v>1217</v>
      </c>
      <c r="E650" s="32"/>
      <c r="F650" s="33" t="n">
        <v>83</v>
      </c>
      <c r="G650" s="33" t="n">
        <v>88</v>
      </c>
      <c r="H650" s="24" t="n">
        <f aca="false">(F650+G650)/2</f>
        <v>85.5</v>
      </c>
      <c r="I650" s="25" t="str">
        <f aca="false">IF(H650&gt;=90,"Xuất sắc",IF(H650&gt;=79.5,"Tốt",IF(H650&gt;=69.5,"Khá",IF(H650&gt;=59.5,"TB.Khá",IF(H650&gt;=49.5,"Trung bình",IF(H650&gt;=30,"Yếu","Kém"))))))</f>
        <v>Tốt</v>
      </c>
      <c r="J650" s="34"/>
    </row>
    <row r="651" s="27" customFormat="true" ht="15" hidden="false" customHeight="true" outlineLevel="0" collapsed="false">
      <c r="A651" s="28" t="n">
        <v>20</v>
      </c>
      <c r="B651" s="29" t="s">
        <v>1078</v>
      </c>
      <c r="C651" s="30" t="s">
        <v>1251</v>
      </c>
      <c r="D651" s="31" t="s">
        <v>1217</v>
      </c>
      <c r="E651" s="32"/>
      <c r="F651" s="33" t="n">
        <v>86</v>
      </c>
      <c r="G651" s="33" t="n">
        <v>78</v>
      </c>
      <c r="H651" s="24" t="n">
        <f aca="false">(F651+G651)/2</f>
        <v>82</v>
      </c>
      <c r="I651" s="25" t="str">
        <f aca="false">IF(H651&gt;=90,"Xuất sắc",IF(H651&gt;=79.5,"Tốt",IF(H651&gt;=69.5,"Khá",IF(H651&gt;=59.5,"TB.Khá",IF(H651&gt;=49.5,"Trung bình",IF(H651&gt;=30,"Yếu","Kém"))))))</f>
        <v>Tốt</v>
      </c>
      <c r="J651" s="34"/>
    </row>
    <row r="652" s="27" customFormat="true" ht="15" hidden="false" customHeight="true" outlineLevel="0" collapsed="false">
      <c r="A652" s="28" t="n">
        <v>22</v>
      </c>
      <c r="B652" s="29" t="s">
        <v>1252</v>
      </c>
      <c r="C652" s="30" t="s">
        <v>1253</v>
      </c>
      <c r="D652" s="31" t="s">
        <v>1217</v>
      </c>
      <c r="E652" s="32"/>
      <c r="F652" s="33" t="n">
        <v>75</v>
      </c>
      <c r="G652" s="33" t="n">
        <v>85</v>
      </c>
      <c r="H652" s="24" t="n">
        <f aca="false">(F652+G652)/2</f>
        <v>80</v>
      </c>
      <c r="I652" s="25" t="str">
        <f aca="false">IF(H652&gt;=90,"Xuất sắc",IF(H652&gt;=79.5,"Tốt",IF(H652&gt;=69.5,"Khá",IF(H652&gt;=59.5,"TB.Khá",IF(H652&gt;=49.5,"Trung bình",IF(H652&gt;=30,"Yếu","Kém"))))))</f>
        <v>Tốt</v>
      </c>
      <c r="J652" s="34"/>
    </row>
    <row r="653" s="27" customFormat="true" ht="15" hidden="false" customHeight="true" outlineLevel="0" collapsed="false">
      <c r="A653" s="28" t="n">
        <v>23</v>
      </c>
      <c r="B653" s="29" t="s">
        <v>1254</v>
      </c>
      <c r="C653" s="30" t="s">
        <v>1255</v>
      </c>
      <c r="D653" s="31" t="s">
        <v>1217</v>
      </c>
      <c r="E653" s="32"/>
      <c r="F653" s="33" t="n">
        <v>80</v>
      </c>
      <c r="G653" s="33" t="n">
        <v>93</v>
      </c>
      <c r="H653" s="24" t="n">
        <f aca="false">(F653+G653)/2</f>
        <v>86.5</v>
      </c>
      <c r="I653" s="25" t="str">
        <f aca="false">IF(H653&gt;=90,"Xuất sắc",IF(H653&gt;=79.5,"Tốt",IF(H653&gt;=69.5,"Khá",IF(H653&gt;=59.5,"TB.Khá",IF(H653&gt;=49.5,"Trung bình",IF(H653&gt;=30,"Yếu","Kém"))))))</f>
        <v>Tốt</v>
      </c>
      <c r="J653" s="34"/>
    </row>
    <row r="654" s="27" customFormat="true" ht="15" hidden="false" customHeight="true" outlineLevel="0" collapsed="false">
      <c r="A654" s="28" t="n">
        <v>27</v>
      </c>
      <c r="B654" s="29" t="s">
        <v>1256</v>
      </c>
      <c r="C654" s="30" t="s">
        <v>1257</v>
      </c>
      <c r="D654" s="31" t="s">
        <v>1217</v>
      </c>
      <c r="E654" s="32"/>
      <c r="F654" s="33" t="n">
        <v>79</v>
      </c>
      <c r="G654" s="33" t="n">
        <v>81</v>
      </c>
      <c r="H654" s="24" t="n">
        <f aca="false">(F654+G654)/2</f>
        <v>80</v>
      </c>
      <c r="I654" s="25" t="str">
        <f aca="false">IF(H654&gt;=90,"Xuất sắc",IF(H654&gt;=79.5,"Tốt",IF(H654&gt;=69.5,"Khá",IF(H654&gt;=59.5,"TB.Khá",IF(H654&gt;=49.5,"Trung bình",IF(H654&gt;=30,"Yếu","Kém"))))))</f>
        <v>Tốt</v>
      </c>
      <c r="J654" s="34"/>
    </row>
    <row r="655" s="27" customFormat="true" ht="15" hidden="false" customHeight="true" outlineLevel="0" collapsed="false">
      <c r="A655" s="28" t="n">
        <v>28</v>
      </c>
      <c r="B655" s="29" t="s">
        <v>1258</v>
      </c>
      <c r="C655" s="30" t="s">
        <v>1259</v>
      </c>
      <c r="D655" s="31" t="s">
        <v>1217</v>
      </c>
      <c r="E655" s="32"/>
      <c r="F655" s="33" t="n">
        <v>72</v>
      </c>
      <c r="G655" s="33" t="n">
        <v>88</v>
      </c>
      <c r="H655" s="24" t="n">
        <f aca="false">(F655+G655)/2</f>
        <v>80</v>
      </c>
      <c r="I655" s="25" t="str">
        <f aca="false">IF(H655&gt;=90,"Xuất sắc",IF(H655&gt;=79.5,"Tốt",IF(H655&gt;=69.5,"Khá",IF(H655&gt;=59.5,"TB.Khá",IF(H655&gt;=49.5,"Trung bình",IF(H655&gt;=30,"Yếu","Kém"))))))</f>
        <v>Tốt</v>
      </c>
      <c r="J655" s="34"/>
    </row>
    <row r="656" s="27" customFormat="true" ht="15" hidden="false" customHeight="true" outlineLevel="0" collapsed="false">
      <c r="A656" s="28" t="n">
        <v>30</v>
      </c>
      <c r="B656" s="29" t="s">
        <v>1260</v>
      </c>
      <c r="C656" s="30" t="s">
        <v>1261</v>
      </c>
      <c r="D656" s="31" t="s">
        <v>1217</v>
      </c>
      <c r="E656" s="32"/>
      <c r="F656" s="33" t="n">
        <v>78</v>
      </c>
      <c r="G656" s="33" t="n">
        <v>99</v>
      </c>
      <c r="H656" s="24" t="n">
        <f aca="false">(F656+G656)/2</f>
        <v>88.5</v>
      </c>
      <c r="I656" s="25" t="str">
        <f aca="false">IF(H656&gt;=90,"Xuất sắc",IF(H656&gt;=79.5,"Tốt",IF(H656&gt;=69.5,"Khá",IF(H656&gt;=59.5,"TB.Khá",IF(H656&gt;=49.5,"Trung bình",IF(H656&gt;=30,"Yếu","Kém"))))))</f>
        <v>Tốt</v>
      </c>
      <c r="J656" s="34"/>
    </row>
    <row r="657" s="27" customFormat="true" ht="15" hidden="false" customHeight="true" outlineLevel="0" collapsed="false">
      <c r="A657" s="28" t="n">
        <v>34</v>
      </c>
      <c r="B657" s="29" t="s">
        <v>1262</v>
      </c>
      <c r="C657" s="30" t="s">
        <v>1263</v>
      </c>
      <c r="D657" s="31" t="s">
        <v>1217</v>
      </c>
      <c r="E657" s="32"/>
      <c r="F657" s="33" t="n">
        <v>79</v>
      </c>
      <c r="G657" s="33" t="n">
        <v>86</v>
      </c>
      <c r="H657" s="24" t="n">
        <f aca="false">(F657+G657)/2</f>
        <v>82.5</v>
      </c>
      <c r="I657" s="25" t="str">
        <f aca="false">IF(H657&gt;=90,"Xuất sắc",IF(H657&gt;=79.5,"Tốt",IF(H657&gt;=69.5,"Khá",IF(H657&gt;=59.5,"TB.Khá",IF(H657&gt;=49.5,"Trung bình",IF(H657&gt;=30,"Yếu","Kém"))))))</f>
        <v>Tốt</v>
      </c>
      <c r="J657" s="34"/>
    </row>
    <row r="658" s="27" customFormat="true" ht="15" hidden="false" customHeight="true" outlineLevel="0" collapsed="false">
      <c r="A658" s="28" t="n">
        <v>35</v>
      </c>
      <c r="B658" s="29" t="s">
        <v>791</v>
      </c>
      <c r="C658" s="30" t="s">
        <v>1264</v>
      </c>
      <c r="D658" s="31" t="s">
        <v>1217</v>
      </c>
      <c r="E658" s="32"/>
      <c r="F658" s="33" t="n">
        <v>85</v>
      </c>
      <c r="G658" s="33" t="n">
        <v>93</v>
      </c>
      <c r="H658" s="24" t="n">
        <f aca="false">(F658+G658)/2</f>
        <v>89</v>
      </c>
      <c r="I658" s="25" t="str">
        <f aca="false">IF(H658&gt;=90,"Xuất sắc",IF(H658&gt;=79.5,"Tốt",IF(H658&gt;=69.5,"Khá",IF(H658&gt;=59.5,"TB.Khá",IF(H658&gt;=49.5,"Trung bình",IF(H658&gt;=30,"Yếu","Kém"))))))</f>
        <v>Tốt</v>
      </c>
      <c r="J658" s="34"/>
    </row>
    <row r="659" s="27" customFormat="true" ht="15" hidden="false" customHeight="true" outlineLevel="0" collapsed="false">
      <c r="A659" s="28" t="n">
        <v>36</v>
      </c>
      <c r="B659" s="29" t="s">
        <v>1186</v>
      </c>
      <c r="C659" s="30" t="s">
        <v>1265</v>
      </c>
      <c r="D659" s="31" t="s">
        <v>1217</v>
      </c>
      <c r="E659" s="32"/>
      <c r="F659" s="33" t="n">
        <v>80</v>
      </c>
      <c r="G659" s="33" t="n">
        <v>93</v>
      </c>
      <c r="H659" s="24" t="n">
        <f aca="false">(F659+G659)/2</f>
        <v>86.5</v>
      </c>
      <c r="I659" s="25" t="str">
        <f aca="false">IF(H659&gt;=90,"Xuất sắc",IF(H659&gt;=79.5,"Tốt",IF(H659&gt;=69.5,"Khá",IF(H659&gt;=59.5,"TB.Khá",IF(H659&gt;=49.5,"Trung bình",IF(H659&gt;=30,"Yếu","Kém"))))))</f>
        <v>Tốt</v>
      </c>
      <c r="J659" s="34"/>
    </row>
    <row r="660" s="27" customFormat="true" ht="15" hidden="false" customHeight="true" outlineLevel="0" collapsed="false">
      <c r="A660" s="28" t="n">
        <v>37</v>
      </c>
      <c r="B660" s="29" t="s">
        <v>1266</v>
      </c>
      <c r="C660" s="30" t="s">
        <v>1267</v>
      </c>
      <c r="D660" s="31" t="s">
        <v>1217</v>
      </c>
      <c r="E660" s="32"/>
      <c r="F660" s="33" t="n">
        <v>78</v>
      </c>
      <c r="G660" s="33" t="n">
        <v>99</v>
      </c>
      <c r="H660" s="24" t="n">
        <f aca="false">(F660+G660)/2</f>
        <v>88.5</v>
      </c>
      <c r="I660" s="25" t="str">
        <f aca="false">IF(H660&gt;=90,"Xuất sắc",IF(H660&gt;=79.5,"Tốt",IF(H660&gt;=69.5,"Khá",IF(H660&gt;=59.5,"TB.Khá",IF(H660&gt;=49.5,"Trung bình",IF(H660&gt;=30,"Yếu","Kém"))))))</f>
        <v>Tốt</v>
      </c>
      <c r="J660" s="34"/>
    </row>
    <row r="661" s="27" customFormat="true" ht="15" hidden="false" customHeight="true" outlineLevel="0" collapsed="false">
      <c r="A661" s="28" t="n">
        <v>39</v>
      </c>
      <c r="B661" s="29" t="s">
        <v>1268</v>
      </c>
      <c r="C661" s="30" t="s">
        <v>1269</v>
      </c>
      <c r="D661" s="31" t="s">
        <v>1217</v>
      </c>
      <c r="E661" s="32"/>
      <c r="F661" s="33" t="n">
        <v>89</v>
      </c>
      <c r="G661" s="33" t="n">
        <v>88</v>
      </c>
      <c r="H661" s="24" t="n">
        <f aca="false">(F661+G661)/2</f>
        <v>88.5</v>
      </c>
      <c r="I661" s="25" t="str">
        <f aca="false">IF(H661&gt;=90,"Xuất sắc",IF(H661&gt;=79.5,"Tốt",IF(H661&gt;=69.5,"Khá",IF(H661&gt;=59.5,"TB.Khá",IF(H661&gt;=49.5,"Trung bình",IF(H661&gt;=30,"Yếu","Kém"))))))</f>
        <v>Tốt</v>
      </c>
      <c r="J661" s="34"/>
    </row>
    <row r="662" s="27" customFormat="true" ht="15" hidden="false" customHeight="true" outlineLevel="0" collapsed="false">
      <c r="A662" s="28" t="n">
        <v>41</v>
      </c>
      <c r="B662" s="29" t="s">
        <v>1270</v>
      </c>
      <c r="C662" s="30" t="s">
        <v>1271</v>
      </c>
      <c r="D662" s="31" t="s">
        <v>1217</v>
      </c>
      <c r="E662" s="32"/>
      <c r="F662" s="33" t="n">
        <v>77</v>
      </c>
      <c r="G662" s="33" t="n">
        <v>82</v>
      </c>
      <c r="H662" s="24" t="n">
        <f aca="false">(F662+G662)/2</f>
        <v>79.5</v>
      </c>
      <c r="I662" s="25" t="str">
        <f aca="false">IF(H662&gt;=90,"Xuất sắc",IF(H662&gt;=79.5,"Tốt",IF(H662&gt;=69.5,"Khá",IF(H662&gt;=59.5,"TB.Khá",IF(H662&gt;=49.5,"Trung bình",IF(H662&gt;=30,"Yếu","Kém"))))))</f>
        <v>Tốt</v>
      </c>
      <c r="J662" s="34"/>
    </row>
    <row r="663" s="27" customFormat="true" ht="15" hidden="false" customHeight="true" outlineLevel="0" collapsed="false">
      <c r="A663" s="28" t="n">
        <v>18</v>
      </c>
      <c r="B663" s="29" t="s">
        <v>1272</v>
      </c>
      <c r="C663" s="30" t="s">
        <v>1273</v>
      </c>
      <c r="D663" s="31" t="s">
        <v>1217</v>
      </c>
      <c r="E663" s="32"/>
      <c r="F663" s="33" t="n">
        <v>100</v>
      </c>
      <c r="G663" s="33" t="n">
        <v>98</v>
      </c>
      <c r="H663" s="24" t="n">
        <f aca="false">(F663+G663)/2</f>
        <v>99</v>
      </c>
      <c r="I663" s="25" t="str">
        <f aca="false">IF(H663&gt;=90,"Xuất sắc",IF(H663&gt;=79.5,"Tốt",IF(H663&gt;=69.5,"Khá",IF(H663&gt;=59.5,"TB.Khá",IF(H663&gt;=49.5,"Trung bình",IF(H663&gt;=30,"Yếu","Kém"))))))</f>
        <v>Xuất sắc</v>
      </c>
      <c r="J663" s="34"/>
    </row>
    <row r="664" s="27" customFormat="true" ht="15" hidden="false" customHeight="true" outlineLevel="0" collapsed="false">
      <c r="A664" s="28" t="n">
        <v>38</v>
      </c>
      <c r="B664" s="29" t="s">
        <v>1274</v>
      </c>
      <c r="C664" s="30" t="s">
        <v>1275</v>
      </c>
      <c r="D664" s="31" t="s">
        <v>1217</v>
      </c>
      <c r="E664" s="32"/>
      <c r="F664" s="33" t="n">
        <v>89</v>
      </c>
      <c r="G664" s="33" t="n">
        <v>99</v>
      </c>
      <c r="H664" s="24" t="n">
        <f aca="false">(F664+G664)/2</f>
        <v>94</v>
      </c>
      <c r="I664" s="25" t="str">
        <f aca="false">IF(H664&gt;=90,"Xuất sắc",IF(H664&gt;=79.5,"Tốt",IF(H664&gt;=69.5,"Khá",IF(H664&gt;=59.5,"TB.Khá",IF(H664&gt;=49.5,"Trung bình",IF(H664&gt;=30,"Yếu","Kém"))))))</f>
        <v>Xuất sắc</v>
      </c>
      <c r="J664" s="34"/>
    </row>
    <row r="665" s="27" customFormat="true" ht="15" hidden="false" customHeight="true" outlineLevel="0" collapsed="false">
      <c r="A665" s="28" t="n">
        <v>3</v>
      </c>
      <c r="B665" s="29" t="s">
        <v>1276</v>
      </c>
      <c r="C665" s="30" t="s">
        <v>1277</v>
      </c>
      <c r="D665" s="31" t="s">
        <v>1217</v>
      </c>
      <c r="E665" s="32"/>
      <c r="F665" s="33" t="n">
        <v>77</v>
      </c>
      <c r="G665" s="33" t="n">
        <v>58</v>
      </c>
      <c r="H665" s="24" t="n">
        <f aca="false">(F665+G665)/2</f>
        <v>67.5</v>
      </c>
      <c r="I665" s="25" t="s">
        <v>104</v>
      </c>
      <c r="J665" s="34"/>
    </row>
    <row r="666" s="27" customFormat="true" ht="15" hidden="false" customHeight="true" outlineLevel="0" collapsed="false">
      <c r="A666" s="28" t="n">
        <v>4</v>
      </c>
      <c r="B666" s="29" t="s">
        <v>906</v>
      </c>
      <c r="C666" s="30" t="s">
        <v>1278</v>
      </c>
      <c r="D666" s="31" t="s">
        <v>1217</v>
      </c>
      <c r="E666" s="32"/>
      <c r="F666" s="33" t="n">
        <v>64</v>
      </c>
      <c r="G666" s="33" t="n">
        <v>55</v>
      </c>
      <c r="H666" s="24" t="n">
        <f aca="false">(F666+G666)/2</f>
        <v>59.5</v>
      </c>
      <c r="I666" s="25" t="s">
        <v>104</v>
      </c>
      <c r="J666" s="34"/>
    </row>
    <row r="667" s="27" customFormat="true" ht="15" hidden="false" customHeight="true" outlineLevel="0" collapsed="false">
      <c r="A667" s="28" t="n">
        <v>5</v>
      </c>
      <c r="B667" s="29" t="s">
        <v>1279</v>
      </c>
      <c r="C667" s="30" t="s">
        <v>1280</v>
      </c>
      <c r="D667" s="31" t="s">
        <v>1217</v>
      </c>
      <c r="E667" s="32"/>
      <c r="F667" s="33" t="n">
        <v>60</v>
      </c>
      <c r="G667" s="33" t="n">
        <v>57</v>
      </c>
      <c r="H667" s="24" t="n">
        <f aca="false">(F667+G667)/2</f>
        <v>58.5</v>
      </c>
      <c r="I667" s="25" t="str">
        <f aca="false">IF(H667&gt;=90,"Xuất sắc",IF(H667&gt;=79.5,"Tốt",IF(H667&gt;=69.5,"Khá",IF(H667&gt;=59.5,"TB.Khá",IF(H667&gt;=49.5,"Trung bình",IF(H667&gt;=30,"Yếu","Kém"))))))</f>
        <v>Trung bình</v>
      </c>
      <c r="J667" s="34"/>
    </row>
    <row r="668" s="27" customFormat="true" ht="15" hidden="false" customHeight="true" outlineLevel="0" collapsed="false">
      <c r="A668" s="28" t="n">
        <v>10</v>
      </c>
      <c r="B668" s="29" t="s">
        <v>1281</v>
      </c>
      <c r="C668" s="30" t="s">
        <v>1282</v>
      </c>
      <c r="D668" s="31" t="s">
        <v>1217</v>
      </c>
      <c r="E668" s="32"/>
      <c r="F668" s="33" t="n">
        <v>77</v>
      </c>
      <c r="G668" s="33" t="n">
        <v>52</v>
      </c>
      <c r="H668" s="24" t="n">
        <f aca="false">(F668+G668)/2</f>
        <v>64.5</v>
      </c>
      <c r="I668" s="25" t="s">
        <v>104</v>
      </c>
      <c r="J668" s="34"/>
    </row>
    <row r="669" s="27" customFormat="true" ht="15" hidden="false" customHeight="true" outlineLevel="0" collapsed="false">
      <c r="A669" s="28" t="n">
        <v>24</v>
      </c>
      <c r="B669" s="29" t="s">
        <v>1283</v>
      </c>
      <c r="C669" s="30" t="s">
        <v>1284</v>
      </c>
      <c r="D669" s="31" t="s">
        <v>1217</v>
      </c>
      <c r="E669" s="32"/>
      <c r="F669" s="33" t="n">
        <v>56</v>
      </c>
      <c r="G669" s="33" t="n">
        <v>51</v>
      </c>
      <c r="H669" s="24" t="n">
        <f aca="false">(F669+G669)/2</f>
        <v>53.5</v>
      </c>
      <c r="I669" s="25" t="str">
        <f aca="false">IF(H669&gt;=90,"Xuất sắc",IF(H669&gt;=79.5,"Tốt",IF(H669&gt;=69.5,"Khá",IF(H669&gt;=59.5,"TB.Khá",IF(H669&gt;=49.5,"Trung bình",IF(H669&gt;=30,"Yếu","Kém"))))))</f>
        <v>Trung bình</v>
      </c>
      <c r="J669" s="34"/>
    </row>
    <row r="670" s="27" customFormat="true" ht="15" hidden="false" customHeight="true" outlineLevel="0" collapsed="false">
      <c r="A670" s="28" t="n">
        <v>29</v>
      </c>
      <c r="B670" s="29" t="s">
        <v>1285</v>
      </c>
      <c r="C670" s="30" t="s">
        <v>1286</v>
      </c>
      <c r="D670" s="31" t="s">
        <v>1217</v>
      </c>
      <c r="E670" s="32"/>
      <c r="F670" s="33" t="n">
        <v>67</v>
      </c>
      <c r="G670" s="33" t="n">
        <v>61</v>
      </c>
      <c r="H670" s="24" t="n">
        <f aca="false">(F670+G670)/2</f>
        <v>64</v>
      </c>
      <c r="I670" s="25" t="s">
        <v>104</v>
      </c>
      <c r="J670" s="34"/>
    </row>
    <row r="671" s="27" customFormat="true" ht="15" hidden="false" customHeight="true" outlineLevel="0" collapsed="false">
      <c r="A671" s="28" t="n">
        <v>42</v>
      </c>
      <c r="B671" s="29" t="s">
        <v>1287</v>
      </c>
      <c r="C671" s="30" t="s">
        <v>1288</v>
      </c>
      <c r="D671" s="31" t="s">
        <v>1217</v>
      </c>
      <c r="E671" s="32"/>
      <c r="F671" s="33" t="n">
        <v>64</v>
      </c>
      <c r="G671" s="33" t="n">
        <v>63</v>
      </c>
      <c r="H671" s="24" t="n">
        <f aca="false">(F671+G671)/2</f>
        <v>63.5</v>
      </c>
      <c r="I671" s="25" t="s">
        <v>104</v>
      </c>
      <c r="J671" s="34"/>
    </row>
    <row r="672" s="27" customFormat="true" ht="15" hidden="false" customHeight="true" outlineLevel="0" collapsed="false">
      <c r="A672" s="28" t="n">
        <v>43</v>
      </c>
      <c r="B672" s="29" t="s">
        <v>1289</v>
      </c>
      <c r="C672" s="30" t="s">
        <v>1290</v>
      </c>
      <c r="D672" s="31" t="s">
        <v>1217</v>
      </c>
      <c r="E672" s="32"/>
      <c r="F672" s="33" t="n">
        <v>68</v>
      </c>
      <c r="G672" s="33" t="n">
        <v>57</v>
      </c>
      <c r="H672" s="24" t="n">
        <f aca="false">(F672+G672)/2</f>
        <v>62.5</v>
      </c>
      <c r="I672" s="25" t="s">
        <v>104</v>
      </c>
      <c r="J672" s="34"/>
    </row>
    <row r="673" s="27" customFormat="true" ht="15" hidden="false" customHeight="true" outlineLevel="0" collapsed="false">
      <c r="A673" s="28" t="n">
        <v>44</v>
      </c>
      <c r="B673" s="29" t="s">
        <v>1291</v>
      </c>
      <c r="C673" s="30" t="s">
        <v>1292</v>
      </c>
      <c r="D673" s="31" t="s">
        <v>1217</v>
      </c>
      <c r="E673" s="32"/>
      <c r="F673" s="33" t="n">
        <v>78</v>
      </c>
      <c r="G673" s="33" t="n">
        <v>58</v>
      </c>
      <c r="H673" s="24" t="n">
        <f aca="false">(F673+G673)/2</f>
        <v>68</v>
      </c>
      <c r="I673" s="25" t="s">
        <v>104</v>
      </c>
      <c r="J673" s="34"/>
    </row>
    <row r="674" s="27" customFormat="true" ht="15" hidden="false" customHeight="true" outlineLevel="0" collapsed="false">
      <c r="A674" s="28" t="n">
        <v>4</v>
      </c>
      <c r="B674" s="29" t="s">
        <v>1293</v>
      </c>
      <c r="C674" s="30" t="s">
        <v>1294</v>
      </c>
      <c r="D674" s="31" t="s">
        <v>1295</v>
      </c>
      <c r="E674" s="32"/>
      <c r="F674" s="33" t="n">
        <v>78</v>
      </c>
      <c r="G674" s="33" t="n">
        <v>78</v>
      </c>
      <c r="H674" s="24" t="n">
        <f aca="false">(F674+G674)/2</f>
        <v>78</v>
      </c>
      <c r="I674" s="25" t="str">
        <f aca="false">IF(H674&gt;=90,"Xuất sắc",IF(H674&gt;=79.5,"Tốt",IF(H674&gt;=69.5,"Khá",IF(H674&gt;=59.5,"TB.Khá",IF(H674&gt;=49.5,"Trung bình",IF(H674&gt;=30,"Yếu","Kém"))))))</f>
        <v>Khá</v>
      </c>
      <c r="J674" s="34"/>
    </row>
    <row r="675" s="27" customFormat="true" ht="15" hidden="false" customHeight="true" outlineLevel="0" collapsed="false">
      <c r="A675" s="28" t="n">
        <v>6</v>
      </c>
      <c r="B675" s="29" t="s">
        <v>1296</v>
      </c>
      <c r="C675" s="30" t="s">
        <v>1297</v>
      </c>
      <c r="D675" s="31" t="s">
        <v>1295</v>
      </c>
      <c r="E675" s="32"/>
      <c r="F675" s="33" t="n">
        <v>68</v>
      </c>
      <c r="G675" s="33" t="n">
        <v>80</v>
      </c>
      <c r="H675" s="24" t="n">
        <f aca="false">(F675+G675)/2</f>
        <v>74</v>
      </c>
      <c r="I675" s="25" t="str">
        <f aca="false">IF(H675&gt;=90,"Xuất sắc",IF(H675&gt;=79.5,"Tốt",IF(H675&gt;=69.5,"Khá",IF(H675&gt;=59.5,"TB.Khá",IF(H675&gt;=49.5,"Trung bình",IF(H675&gt;=30,"Yếu","Kém"))))))</f>
        <v>Khá</v>
      </c>
      <c r="J675" s="34"/>
    </row>
    <row r="676" s="27" customFormat="true" ht="15" hidden="false" customHeight="true" outlineLevel="0" collapsed="false">
      <c r="A676" s="28" t="n">
        <v>23</v>
      </c>
      <c r="B676" s="29" t="s">
        <v>1298</v>
      </c>
      <c r="C676" s="30" t="s">
        <v>1299</v>
      </c>
      <c r="D676" s="31" t="s">
        <v>1295</v>
      </c>
      <c r="E676" s="32"/>
      <c r="F676" s="33" t="n">
        <v>76</v>
      </c>
      <c r="G676" s="33" t="n">
        <v>80</v>
      </c>
      <c r="H676" s="24" t="n">
        <f aca="false">(F676+G676)/2</f>
        <v>78</v>
      </c>
      <c r="I676" s="25" t="str">
        <f aca="false">IF(H676&gt;=90,"Xuất sắc",IF(H676&gt;=79.5,"Tốt",IF(H676&gt;=69.5,"Khá",IF(H676&gt;=59.5,"TB.Khá",IF(H676&gt;=49.5,"Trung bình",IF(H676&gt;=30,"Yếu","Kém"))))))</f>
        <v>Khá</v>
      </c>
      <c r="J676" s="34"/>
    </row>
    <row r="677" s="27" customFormat="true" ht="15" hidden="false" customHeight="true" outlineLevel="0" collapsed="false">
      <c r="A677" s="28" t="n">
        <v>25</v>
      </c>
      <c r="B677" s="29" t="s">
        <v>1300</v>
      </c>
      <c r="C677" s="30" t="s">
        <v>1301</v>
      </c>
      <c r="D677" s="31" t="s">
        <v>1295</v>
      </c>
      <c r="E677" s="32"/>
      <c r="F677" s="33" t="n">
        <v>84</v>
      </c>
      <c r="G677" s="33" t="n">
        <v>60</v>
      </c>
      <c r="H677" s="24" t="n">
        <f aca="false">(F677+G677)/2</f>
        <v>72</v>
      </c>
      <c r="I677" s="25" t="str">
        <f aca="false">IF(H677&gt;=90,"Xuất sắc",IF(H677&gt;=79.5,"Tốt",IF(H677&gt;=69.5,"Khá",IF(H677&gt;=59.5,"TB.Khá",IF(H677&gt;=49.5,"Trung bình",IF(H677&gt;=30,"Yếu","Kém"))))))</f>
        <v>Khá</v>
      </c>
      <c r="J677" s="34"/>
    </row>
    <row r="678" s="27" customFormat="true" ht="15" hidden="false" customHeight="true" outlineLevel="0" collapsed="false">
      <c r="A678" s="28" t="n">
        <v>28</v>
      </c>
      <c r="B678" s="29" t="s">
        <v>1302</v>
      </c>
      <c r="C678" s="30" t="s">
        <v>1303</v>
      </c>
      <c r="D678" s="31" t="s">
        <v>1295</v>
      </c>
      <c r="E678" s="32"/>
      <c r="F678" s="33" t="n">
        <v>76</v>
      </c>
      <c r="G678" s="33" t="n">
        <v>70</v>
      </c>
      <c r="H678" s="24" t="n">
        <f aca="false">(F678+G678)/2</f>
        <v>73</v>
      </c>
      <c r="I678" s="25" t="str">
        <f aca="false">IF(H678&gt;=90,"Xuất sắc",IF(H678&gt;=79.5,"Tốt",IF(H678&gt;=69.5,"Khá",IF(H678&gt;=59.5,"TB.Khá",IF(H678&gt;=49.5,"Trung bình",IF(H678&gt;=30,"Yếu","Kém"))))))</f>
        <v>Khá</v>
      </c>
      <c r="J678" s="34"/>
    </row>
    <row r="679" s="27" customFormat="true" ht="15" hidden="false" customHeight="true" outlineLevel="0" collapsed="false">
      <c r="A679" s="28" t="n">
        <v>29</v>
      </c>
      <c r="B679" s="29" t="s">
        <v>1304</v>
      </c>
      <c r="C679" s="30" t="s">
        <v>1305</v>
      </c>
      <c r="D679" s="31" t="s">
        <v>1295</v>
      </c>
      <c r="E679" s="32"/>
      <c r="F679" s="33" t="n">
        <v>76</v>
      </c>
      <c r="G679" s="33" t="n">
        <v>82</v>
      </c>
      <c r="H679" s="24" t="n">
        <f aca="false">(F679+G679)/2</f>
        <v>79</v>
      </c>
      <c r="I679" s="25" t="str">
        <f aca="false">IF(H679&gt;=90,"Xuất sắc",IF(H679&gt;=79.5,"Tốt",IF(H679&gt;=69.5,"Khá",IF(H679&gt;=59.5,"TB.Khá",IF(H679&gt;=49.5,"Trung bình",IF(H679&gt;=30,"Yếu","Kém"))))))</f>
        <v>Khá</v>
      </c>
      <c r="J679" s="34"/>
    </row>
    <row r="680" s="27" customFormat="true" ht="15" hidden="false" customHeight="true" outlineLevel="0" collapsed="false">
      <c r="A680" s="28" t="n">
        <v>30</v>
      </c>
      <c r="B680" s="29" t="s">
        <v>1306</v>
      </c>
      <c r="C680" s="30" t="s">
        <v>1307</v>
      </c>
      <c r="D680" s="31" t="s">
        <v>1295</v>
      </c>
      <c r="E680" s="32"/>
      <c r="F680" s="33" t="n">
        <v>85</v>
      </c>
      <c r="G680" s="33" t="n">
        <v>72</v>
      </c>
      <c r="H680" s="24" t="n">
        <f aca="false">(F680+G680)/2</f>
        <v>78.5</v>
      </c>
      <c r="I680" s="25" t="str">
        <f aca="false">IF(H680&gt;=90,"Xuất sắc",IF(H680&gt;=79.5,"Tốt",IF(H680&gt;=69.5,"Khá",IF(H680&gt;=59.5,"TB.Khá",IF(H680&gt;=49.5,"Trung bình",IF(H680&gt;=30,"Yếu","Kém"))))))</f>
        <v>Khá</v>
      </c>
      <c r="J680" s="34"/>
    </row>
    <row r="681" s="27" customFormat="true" ht="15" hidden="false" customHeight="true" outlineLevel="0" collapsed="false">
      <c r="A681" s="28" t="n">
        <v>31</v>
      </c>
      <c r="B681" s="29" t="s">
        <v>1308</v>
      </c>
      <c r="C681" s="30" t="s">
        <v>1309</v>
      </c>
      <c r="D681" s="31" t="s">
        <v>1295</v>
      </c>
      <c r="E681" s="32"/>
      <c r="F681" s="33" t="n">
        <v>74</v>
      </c>
      <c r="G681" s="33" t="n">
        <v>83</v>
      </c>
      <c r="H681" s="24" t="n">
        <f aca="false">(F681+G681)/2</f>
        <v>78.5</v>
      </c>
      <c r="I681" s="25" t="str">
        <f aca="false">IF(H681&gt;=90,"Xuất sắc",IF(H681&gt;=79.5,"Tốt",IF(H681&gt;=69.5,"Khá",IF(H681&gt;=59.5,"TB.Khá",IF(H681&gt;=49.5,"Trung bình",IF(H681&gt;=30,"Yếu","Kém"))))))</f>
        <v>Khá</v>
      </c>
      <c r="J681" s="34"/>
    </row>
    <row r="682" s="27" customFormat="true" ht="15" hidden="false" customHeight="true" outlineLevel="0" collapsed="false">
      <c r="A682" s="28" t="n">
        <v>36</v>
      </c>
      <c r="B682" s="29" t="s">
        <v>1310</v>
      </c>
      <c r="C682" s="30" t="s">
        <v>1311</v>
      </c>
      <c r="D682" s="31" t="s">
        <v>1295</v>
      </c>
      <c r="E682" s="32"/>
      <c r="F682" s="33" t="n">
        <v>79</v>
      </c>
      <c r="G682" s="33" t="n">
        <v>70</v>
      </c>
      <c r="H682" s="24" t="n">
        <f aca="false">(F682+G682)/2</f>
        <v>74.5</v>
      </c>
      <c r="I682" s="25" t="str">
        <f aca="false">IF(H682&gt;=90,"Xuất sắc",IF(H682&gt;=79.5,"Tốt",IF(H682&gt;=69.5,"Khá",IF(H682&gt;=59.5,"TB.Khá",IF(H682&gt;=49.5,"Trung bình",IF(H682&gt;=30,"Yếu","Kém"))))))</f>
        <v>Khá</v>
      </c>
      <c r="J682" s="34"/>
    </row>
    <row r="683" s="27" customFormat="true" ht="15" hidden="false" customHeight="true" outlineLevel="0" collapsed="false">
      <c r="A683" s="28" t="n">
        <v>39</v>
      </c>
      <c r="B683" s="29" t="s">
        <v>1312</v>
      </c>
      <c r="C683" s="30" t="s">
        <v>1313</v>
      </c>
      <c r="D683" s="31" t="s">
        <v>1295</v>
      </c>
      <c r="E683" s="32"/>
      <c r="F683" s="33" t="n">
        <v>80</v>
      </c>
      <c r="G683" s="33" t="n">
        <v>73</v>
      </c>
      <c r="H683" s="24" t="n">
        <f aca="false">(F683+G683)/2</f>
        <v>76.5</v>
      </c>
      <c r="I683" s="25" t="str">
        <f aca="false">IF(H683&gt;=90,"Xuất sắc",IF(H683&gt;=79.5,"Tốt",IF(H683&gt;=69.5,"Khá",IF(H683&gt;=59.5,"TB.Khá",IF(H683&gt;=49.5,"Trung bình",IF(H683&gt;=30,"Yếu","Kém"))))))</f>
        <v>Khá</v>
      </c>
      <c r="J683" s="34"/>
    </row>
    <row r="684" s="27" customFormat="true" ht="15" hidden="false" customHeight="true" outlineLevel="0" collapsed="false">
      <c r="A684" s="28" t="n">
        <v>40</v>
      </c>
      <c r="B684" s="29" t="s">
        <v>760</v>
      </c>
      <c r="C684" s="30" t="s">
        <v>1314</v>
      </c>
      <c r="D684" s="31" t="s">
        <v>1295</v>
      </c>
      <c r="E684" s="32"/>
      <c r="F684" s="33" t="n">
        <v>73</v>
      </c>
      <c r="G684" s="33" t="n">
        <v>81</v>
      </c>
      <c r="H684" s="24" t="n">
        <f aca="false">(F684+G684)/2</f>
        <v>77</v>
      </c>
      <c r="I684" s="25" t="str">
        <f aca="false">IF(H684&gt;=90,"Xuất sắc",IF(H684&gt;=79.5,"Tốt",IF(H684&gt;=69.5,"Khá",IF(H684&gt;=59.5,"TB.Khá",IF(H684&gt;=49.5,"Trung bình",IF(H684&gt;=30,"Yếu","Kém"))))))</f>
        <v>Khá</v>
      </c>
      <c r="J684" s="34"/>
    </row>
    <row r="685" s="27" customFormat="true" ht="15" hidden="false" customHeight="true" outlineLevel="0" collapsed="false">
      <c r="A685" s="28" t="n">
        <v>41</v>
      </c>
      <c r="B685" s="29" t="s">
        <v>183</v>
      </c>
      <c r="C685" s="30" t="s">
        <v>1315</v>
      </c>
      <c r="D685" s="31" t="s">
        <v>1295</v>
      </c>
      <c r="E685" s="32"/>
      <c r="F685" s="33" t="n">
        <v>83</v>
      </c>
      <c r="G685" s="33" t="n">
        <v>60</v>
      </c>
      <c r="H685" s="24" t="n">
        <f aca="false">(F685+G685)/2</f>
        <v>71.5</v>
      </c>
      <c r="I685" s="25" t="str">
        <f aca="false">IF(H685&gt;=90,"Xuất sắc",IF(H685&gt;=79.5,"Tốt",IF(H685&gt;=69.5,"Khá",IF(H685&gt;=59.5,"TB.Khá",IF(H685&gt;=49.5,"Trung bình",IF(H685&gt;=30,"Yếu","Kém"))))))</f>
        <v>Khá</v>
      </c>
      <c r="J685" s="34"/>
    </row>
    <row r="686" s="27" customFormat="true" ht="15" hidden="false" customHeight="true" outlineLevel="0" collapsed="false">
      <c r="A686" s="28" t="n">
        <v>42</v>
      </c>
      <c r="B686" s="29" t="s">
        <v>1316</v>
      </c>
      <c r="C686" s="30" t="s">
        <v>1317</v>
      </c>
      <c r="D686" s="31" t="s">
        <v>1295</v>
      </c>
      <c r="E686" s="32"/>
      <c r="F686" s="33" t="n">
        <v>68</v>
      </c>
      <c r="G686" s="33" t="n">
        <v>74</v>
      </c>
      <c r="H686" s="24" t="n">
        <f aca="false">(F686+G686)/2</f>
        <v>71</v>
      </c>
      <c r="I686" s="25" t="str">
        <f aca="false">IF(H686&gt;=90,"Xuất sắc",IF(H686&gt;=79.5,"Tốt",IF(H686&gt;=69.5,"Khá",IF(H686&gt;=59.5,"TB.Khá",IF(H686&gt;=49.5,"Trung bình",IF(H686&gt;=30,"Yếu","Kém"))))))</f>
        <v>Khá</v>
      </c>
      <c r="J686" s="34"/>
    </row>
    <row r="687" s="27" customFormat="true" ht="15" hidden="false" customHeight="true" outlineLevel="0" collapsed="false">
      <c r="A687" s="28" t="n">
        <v>44</v>
      </c>
      <c r="B687" s="29" t="s">
        <v>1318</v>
      </c>
      <c r="C687" s="30" t="s">
        <v>1319</v>
      </c>
      <c r="D687" s="31" t="s">
        <v>1295</v>
      </c>
      <c r="E687" s="32"/>
      <c r="F687" s="33" t="n">
        <v>66</v>
      </c>
      <c r="G687" s="33" t="n">
        <v>89</v>
      </c>
      <c r="H687" s="24" t="n">
        <f aca="false">(F687+G687)/2</f>
        <v>77.5</v>
      </c>
      <c r="I687" s="25" t="str">
        <f aca="false">IF(H687&gt;=90,"Xuất sắc",IF(H687&gt;=79.5,"Tốt",IF(H687&gt;=69.5,"Khá",IF(H687&gt;=59.5,"TB.Khá",IF(H687&gt;=49.5,"Trung bình",IF(H687&gt;=30,"Yếu","Kém"))))))</f>
        <v>Khá</v>
      </c>
      <c r="J687" s="34"/>
    </row>
    <row r="688" s="27" customFormat="true" ht="15" hidden="false" customHeight="true" outlineLevel="0" collapsed="false">
      <c r="A688" s="28" t="n">
        <v>3</v>
      </c>
      <c r="B688" s="29" t="s">
        <v>20</v>
      </c>
      <c r="C688" s="30" t="s">
        <v>1320</v>
      </c>
      <c r="D688" s="31" t="s">
        <v>1295</v>
      </c>
      <c r="E688" s="32"/>
      <c r="F688" s="33" t="n">
        <v>94</v>
      </c>
      <c r="G688" s="33" t="n">
        <v>72</v>
      </c>
      <c r="H688" s="24" t="n">
        <f aca="false">(F688+G688)/2</f>
        <v>83</v>
      </c>
      <c r="I688" s="25" t="str">
        <f aca="false">IF(H688&gt;=90,"Xuất sắc",IF(H688&gt;=79.5,"Tốt",IF(H688&gt;=69.5,"Khá",IF(H688&gt;=59.5,"TB.Khá",IF(H688&gt;=49.5,"Trung bình",IF(H688&gt;=30,"Yếu","Kém"))))))</f>
        <v>Tốt</v>
      </c>
      <c r="J688" s="34"/>
    </row>
    <row r="689" s="27" customFormat="true" ht="15" hidden="false" customHeight="true" outlineLevel="0" collapsed="false">
      <c r="A689" s="28" t="n">
        <v>7</v>
      </c>
      <c r="B689" s="29" t="s">
        <v>1321</v>
      </c>
      <c r="C689" s="30" t="s">
        <v>1322</v>
      </c>
      <c r="D689" s="31" t="s">
        <v>1295</v>
      </c>
      <c r="E689" s="32"/>
      <c r="F689" s="33" t="n">
        <v>80</v>
      </c>
      <c r="G689" s="33" t="n">
        <v>80</v>
      </c>
      <c r="H689" s="24" t="n">
        <f aca="false">(F689+G689)/2</f>
        <v>80</v>
      </c>
      <c r="I689" s="25" t="str">
        <f aca="false">IF(H689&gt;=90,"Xuất sắc",IF(H689&gt;=79.5,"Tốt",IF(H689&gt;=69.5,"Khá",IF(H689&gt;=59.5,"TB.Khá",IF(H689&gt;=49.5,"Trung bình",IF(H689&gt;=30,"Yếu","Kém"))))))</f>
        <v>Tốt</v>
      </c>
      <c r="J689" s="34"/>
    </row>
    <row r="690" s="27" customFormat="true" ht="15" hidden="false" customHeight="true" outlineLevel="0" collapsed="false">
      <c r="A690" s="28" t="n">
        <v>11</v>
      </c>
      <c r="B690" s="29" t="s">
        <v>1323</v>
      </c>
      <c r="C690" s="30" t="s">
        <v>1324</v>
      </c>
      <c r="D690" s="31" t="s">
        <v>1295</v>
      </c>
      <c r="E690" s="32"/>
      <c r="F690" s="33" t="n">
        <v>89</v>
      </c>
      <c r="G690" s="33" t="n">
        <v>82</v>
      </c>
      <c r="H690" s="24" t="n">
        <f aca="false">(F690+G690)/2</f>
        <v>85.5</v>
      </c>
      <c r="I690" s="25" t="str">
        <f aca="false">IF(H690&gt;=90,"Xuất sắc",IF(H690&gt;=79.5,"Tốt",IF(H690&gt;=69.5,"Khá",IF(H690&gt;=59.5,"TB.Khá",IF(H690&gt;=49.5,"Trung bình",IF(H690&gt;=30,"Yếu","Kém"))))))</f>
        <v>Tốt</v>
      </c>
      <c r="J690" s="34"/>
    </row>
    <row r="691" s="27" customFormat="true" ht="15" hidden="false" customHeight="true" outlineLevel="0" collapsed="false">
      <c r="A691" s="28" t="n">
        <v>14</v>
      </c>
      <c r="B691" s="29" t="s">
        <v>1325</v>
      </c>
      <c r="C691" s="30" t="s">
        <v>1326</v>
      </c>
      <c r="D691" s="31" t="s">
        <v>1295</v>
      </c>
      <c r="E691" s="32"/>
      <c r="F691" s="33" t="n">
        <v>86</v>
      </c>
      <c r="G691" s="33" t="n">
        <v>93</v>
      </c>
      <c r="H691" s="24" t="n">
        <f aca="false">(F691+G691)/2</f>
        <v>89.5</v>
      </c>
      <c r="I691" s="25" t="str">
        <f aca="false">IF(H691&gt;=90,"Xuất sắc",IF(H691&gt;=79.5,"Tốt",IF(H691&gt;=69.5,"Khá",IF(H691&gt;=59.5,"TB.Khá",IF(H691&gt;=49.5,"Trung bình",IF(H691&gt;=30,"Yếu","Kém"))))))</f>
        <v>Tốt</v>
      </c>
      <c r="J691" s="34"/>
    </row>
    <row r="692" s="27" customFormat="true" ht="15" hidden="false" customHeight="true" outlineLevel="0" collapsed="false">
      <c r="A692" s="28" t="n">
        <v>15</v>
      </c>
      <c r="B692" s="29" t="s">
        <v>774</v>
      </c>
      <c r="C692" s="30" t="s">
        <v>1327</v>
      </c>
      <c r="D692" s="31" t="s">
        <v>1295</v>
      </c>
      <c r="E692" s="32"/>
      <c r="F692" s="33" t="n">
        <v>80</v>
      </c>
      <c r="G692" s="33" t="n">
        <v>92</v>
      </c>
      <c r="H692" s="24" t="n">
        <f aca="false">(F692+G692)/2</f>
        <v>86</v>
      </c>
      <c r="I692" s="25" t="str">
        <f aca="false">IF(H692&gt;=90,"Xuất sắc",IF(H692&gt;=79.5,"Tốt",IF(H692&gt;=69.5,"Khá",IF(H692&gt;=59.5,"TB.Khá",IF(H692&gt;=49.5,"Trung bình",IF(H692&gt;=30,"Yếu","Kém"))))))</f>
        <v>Tốt</v>
      </c>
      <c r="J692" s="34"/>
    </row>
    <row r="693" s="27" customFormat="true" ht="15" hidden="false" customHeight="true" outlineLevel="0" collapsed="false">
      <c r="A693" s="28" t="n">
        <v>17</v>
      </c>
      <c r="B693" s="29" t="s">
        <v>824</v>
      </c>
      <c r="C693" s="30" t="s">
        <v>1328</v>
      </c>
      <c r="D693" s="31" t="s">
        <v>1295</v>
      </c>
      <c r="E693" s="32"/>
      <c r="F693" s="33" t="n">
        <v>86</v>
      </c>
      <c r="G693" s="33" t="n">
        <v>88</v>
      </c>
      <c r="H693" s="24" t="n">
        <f aca="false">(F693+G693)/2</f>
        <v>87</v>
      </c>
      <c r="I693" s="25" t="str">
        <f aca="false">IF(H693&gt;=90,"Xuất sắc",IF(H693&gt;=79.5,"Tốt",IF(H693&gt;=69.5,"Khá",IF(H693&gt;=59.5,"TB.Khá",IF(H693&gt;=49.5,"Trung bình",IF(H693&gt;=30,"Yếu","Kém"))))))</f>
        <v>Tốt</v>
      </c>
      <c r="J693" s="34"/>
    </row>
    <row r="694" s="27" customFormat="true" ht="15" hidden="false" customHeight="true" outlineLevel="0" collapsed="false">
      <c r="A694" s="28" t="n">
        <v>22</v>
      </c>
      <c r="B694" s="29" t="s">
        <v>1329</v>
      </c>
      <c r="C694" s="30" t="s">
        <v>1330</v>
      </c>
      <c r="D694" s="31" t="s">
        <v>1295</v>
      </c>
      <c r="E694" s="32"/>
      <c r="F694" s="33" t="n">
        <v>84</v>
      </c>
      <c r="G694" s="33" t="n">
        <v>78</v>
      </c>
      <c r="H694" s="24" t="n">
        <f aca="false">(F694+G694)/2</f>
        <v>81</v>
      </c>
      <c r="I694" s="25" t="str">
        <f aca="false">IF(H694&gt;=90,"Xuất sắc",IF(H694&gt;=79.5,"Tốt",IF(H694&gt;=69.5,"Khá",IF(H694&gt;=59.5,"TB.Khá",IF(H694&gt;=49.5,"Trung bình",IF(H694&gt;=30,"Yếu","Kém"))))))</f>
        <v>Tốt</v>
      </c>
      <c r="J694" s="34"/>
    </row>
    <row r="695" s="27" customFormat="true" ht="15" hidden="false" customHeight="true" outlineLevel="0" collapsed="false">
      <c r="A695" s="28" t="n">
        <v>24</v>
      </c>
      <c r="B695" s="29" t="s">
        <v>1331</v>
      </c>
      <c r="C695" s="30" t="s">
        <v>1332</v>
      </c>
      <c r="D695" s="31" t="s">
        <v>1295</v>
      </c>
      <c r="E695" s="32"/>
      <c r="F695" s="33" t="n">
        <v>78</v>
      </c>
      <c r="G695" s="33" t="n">
        <v>81</v>
      </c>
      <c r="H695" s="24" t="n">
        <f aca="false">(F695+G695)/2</f>
        <v>79.5</v>
      </c>
      <c r="I695" s="25" t="str">
        <f aca="false">IF(H695&gt;=90,"Xuất sắc",IF(H695&gt;=79.5,"Tốt",IF(H695&gt;=69.5,"Khá",IF(H695&gt;=59.5,"TB.Khá",IF(H695&gt;=49.5,"Trung bình",IF(H695&gt;=30,"Yếu","Kém"))))))</f>
        <v>Tốt</v>
      </c>
      <c r="J695" s="34"/>
    </row>
    <row r="696" s="27" customFormat="true" ht="15" hidden="false" customHeight="true" outlineLevel="0" collapsed="false">
      <c r="A696" s="28" t="n">
        <v>26</v>
      </c>
      <c r="B696" s="29" t="s">
        <v>1333</v>
      </c>
      <c r="C696" s="30" t="s">
        <v>1334</v>
      </c>
      <c r="D696" s="31" t="s">
        <v>1295</v>
      </c>
      <c r="E696" s="32"/>
      <c r="F696" s="33" t="n">
        <v>85</v>
      </c>
      <c r="G696" s="33" t="n">
        <v>88</v>
      </c>
      <c r="H696" s="24" t="n">
        <f aca="false">(F696+G696)/2</f>
        <v>86.5</v>
      </c>
      <c r="I696" s="25" t="str">
        <f aca="false">IF(H696&gt;=90,"Xuất sắc",IF(H696&gt;=79.5,"Tốt",IF(H696&gt;=69.5,"Khá",IF(H696&gt;=59.5,"TB.Khá",IF(H696&gt;=49.5,"Trung bình",IF(H696&gt;=30,"Yếu","Kém"))))))</f>
        <v>Tốt</v>
      </c>
      <c r="J696" s="34"/>
    </row>
    <row r="697" s="27" customFormat="true" ht="15" hidden="false" customHeight="true" outlineLevel="0" collapsed="false">
      <c r="A697" s="28" t="n">
        <v>27</v>
      </c>
      <c r="B697" s="29" t="s">
        <v>1335</v>
      </c>
      <c r="C697" s="30" t="s">
        <v>1336</v>
      </c>
      <c r="D697" s="31" t="s">
        <v>1295</v>
      </c>
      <c r="E697" s="32"/>
      <c r="F697" s="33" t="n">
        <v>88</v>
      </c>
      <c r="G697" s="33" t="n">
        <v>83</v>
      </c>
      <c r="H697" s="24" t="n">
        <f aca="false">(F697+G697)/2</f>
        <v>85.5</v>
      </c>
      <c r="I697" s="25" t="str">
        <f aca="false">IF(H697&gt;=90,"Xuất sắc",IF(H697&gt;=79.5,"Tốt",IF(H697&gt;=69.5,"Khá",IF(H697&gt;=59.5,"TB.Khá",IF(H697&gt;=49.5,"Trung bình",IF(H697&gt;=30,"Yếu","Kém"))))))</f>
        <v>Tốt</v>
      </c>
      <c r="J697" s="34"/>
    </row>
    <row r="698" s="27" customFormat="true" ht="15" hidden="false" customHeight="true" outlineLevel="0" collapsed="false">
      <c r="A698" s="28" t="n">
        <v>33</v>
      </c>
      <c r="B698" s="29" t="s">
        <v>1337</v>
      </c>
      <c r="C698" s="30" t="s">
        <v>1338</v>
      </c>
      <c r="D698" s="31" t="s">
        <v>1295</v>
      </c>
      <c r="E698" s="32"/>
      <c r="F698" s="33" t="n">
        <v>75</v>
      </c>
      <c r="G698" s="33" t="n">
        <v>88</v>
      </c>
      <c r="H698" s="24" t="n">
        <f aca="false">(F698+G698)/2</f>
        <v>81.5</v>
      </c>
      <c r="I698" s="25" t="str">
        <f aca="false">IF(H698&gt;=90,"Xuất sắc",IF(H698&gt;=79.5,"Tốt",IF(H698&gt;=69.5,"Khá",IF(H698&gt;=59.5,"TB.Khá",IF(H698&gt;=49.5,"Trung bình",IF(H698&gt;=30,"Yếu","Kém"))))))</f>
        <v>Tốt</v>
      </c>
      <c r="J698" s="34"/>
    </row>
    <row r="699" s="27" customFormat="true" ht="15" hidden="false" customHeight="true" outlineLevel="0" collapsed="false">
      <c r="A699" s="28" t="n">
        <v>34</v>
      </c>
      <c r="B699" s="29" t="s">
        <v>535</v>
      </c>
      <c r="C699" s="30" t="s">
        <v>1339</v>
      </c>
      <c r="D699" s="31" t="s">
        <v>1295</v>
      </c>
      <c r="E699" s="32"/>
      <c r="F699" s="33" t="n">
        <v>85</v>
      </c>
      <c r="G699" s="33" t="n">
        <v>88</v>
      </c>
      <c r="H699" s="24" t="n">
        <f aca="false">(F699+G699)/2</f>
        <v>86.5</v>
      </c>
      <c r="I699" s="25" t="str">
        <f aca="false">IF(H699&gt;=90,"Xuất sắc",IF(H699&gt;=79.5,"Tốt",IF(H699&gt;=69.5,"Khá",IF(H699&gt;=59.5,"TB.Khá",IF(H699&gt;=49.5,"Trung bình",IF(H699&gt;=30,"Yếu","Kém"))))))</f>
        <v>Tốt</v>
      </c>
      <c r="J699" s="34"/>
    </row>
    <row r="700" s="27" customFormat="true" ht="15" hidden="false" customHeight="true" outlineLevel="0" collapsed="false">
      <c r="A700" s="28" t="n">
        <v>45</v>
      </c>
      <c r="B700" s="29" t="s">
        <v>1340</v>
      </c>
      <c r="C700" s="30" t="s">
        <v>1341</v>
      </c>
      <c r="D700" s="31" t="s">
        <v>1295</v>
      </c>
      <c r="E700" s="32"/>
      <c r="F700" s="33" t="n">
        <v>82</v>
      </c>
      <c r="G700" s="33" t="n">
        <v>90</v>
      </c>
      <c r="H700" s="24" t="n">
        <f aca="false">(F700+G700)/2</f>
        <v>86</v>
      </c>
      <c r="I700" s="25" t="str">
        <f aca="false">IF(H700&gt;=90,"Xuất sắc",IF(H700&gt;=79.5,"Tốt",IF(H700&gt;=69.5,"Khá",IF(H700&gt;=59.5,"TB.Khá",IF(H700&gt;=49.5,"Trung bình",IF(H700&gt;=30,"Yếu","Kém"))))))</f>
        <v>Tốt</v>
      </c>
      <c r="J700" s="34"/>
    </row>
    <row r="701" s="27" customFormat="true" ht="15" hidden="false" customHeight="true" outlineLevel="0" collapsed="false">
      <c r="A701" s="28" t="n">
        <v>46</v>
      </c>
      <c r="B701" s="29" t="s">
        <v>1342</v>
      </c>
      <c r="C701" s="30" t="s">
        <v>1343</v>
      </c>
      <c r="D701" s="31" t="s">
        <v>1295</v>
      </c>
      <c r="E701" s="32"/>
      <c r="F701" s="33" t="n">
        <v>75</v>
      </c>
      <c r="G701" s="33" t="n">
        <v>85</v>
      </c>
      <c r="H701" s="24" t="n">
        <f aca="false">(F701+G701)/2</f>
        <v>80</v>
      </c>
      <c r="I701" s="25" t="str">
        <f aca="false">IF(H701&gt;=90,"Xuất sắc",IF(H701&gt;=79.5,"Tốt",IF(H701&gt;=69.5,"Khá",IF(H701&gt;=59.5,"TB.Khá",IF(H701&gt;=49.5,"Trung bình",IF(H701&gt;=30,"Yếu","Kém"))))))</f>
        <v>Tốt</v>
      </c>
      <c r="J701" s="34"/>
    </row>
    <row r="702" s="27" customFormat="true" ht="15" hidden="false" customHeight="true" outlineLevel="0" collapsed="false">
      <c r="A702" s="28" t="n">
        <v>47</v>
      </c>
      <c r="B702" s="29" t="s">
        <v>1344</v>
      </c>
      <c r="C702" s="30" t="s">
        <v>1345</v>
      </c>
      <c r="D702" s="31" t="s">
        <v>1295</v>
      </c>
      <c r="E702" s="32"/>
      <c r="F702" s="33" t="n">
        <v>85</v>
      </c>
      <c r="G702" s="33" t="n">
        <v>88</v>
      </c>
      <c r="H702" s="24" t="n">
        <f aca="false">(F702+G702)/2</f>
        <v>86.5</v>
      </c>
      <c r="I702" s="25" t="str">
        <f aca="false">IF(H702&gt;=90,"Xuất sắc",IF(H702&gt;=79.5,"Tốt",IF(H702&gt;=69.5,"Khá",IF(H702&gt;=59.5,"TB.Khá",IF(H702&gt;=49.5,"Trung bình",IF(H702&gt;=30,"Yếu","Kém"))))))</f>
        <v>Tốt</v>
      </c>
      <c r="J702" s="34"/>
    </row>
    <row r="703" s="27" customFormat="true" ht="15" hidden="false" customHeight="true" outlineLevel="0" collapsed="false">
      <c r="A703" s="28" t="n">
        <v>8</v>
      </c>
      <c r="B703" s="29" t="s">
        <v>1346</v>
      </c>
      <c r="C703" s="30" t="s">
        <v>1347</v>
      </c>
      <c r="D703" s="31" t="s">
        <v>1295</v>
      </c>
      <c r="E703" s="32"/>
      <c r="F703" s="33" t="n">
        <v>97</v>
      </c>
      <c r="G703" s="33" t="n">
        <v>89</v>
      </c>
      <c r="H703" s="24" t="n">
        <f aca="false">(F703+G703)/2</f>
        <v>93</v>
      </c>
      <c r="I703" s="25" t="str">
        <f aca="false">IF(H703&gt;=90,"Xuất sắc",IF(H703&gt;=79.5,"Tốt",IF(H703&gt;=69.5,"Khá",IF(H703&gt;=59.5,"TB.Khá",IF(H703&gt;=49.5,"Trung bình",IF(H703&gt;=30,"Yếu","Kém"))))))</f>
        <v>Xuất sắc</v>
      </c>
      <c r="J703" s="34"/>
    </row>
    <row r="704" s="27" customFormat="true" ht="15" hidden="false" customHeight="true" outlineLevel="0" collapsed="false">
      <c r="A704" s="28" t="n">
        <v>13</v>
      </c>
      <c r="B704" s="29" t="s">
        <v>1348</v>
      </c>
      <c r="C704" s="30" t="s">
        <v>1349</v>
      </c>
      <c r="D704" s="31" t="s">
        <v>1295</v>
      </c>
      <c r="E704" s="32"/>
      <c r="F704" s="33" t="n">
        <v>89</v>
      </c>
      <c r="G704" s="33" t="n">
        <v>91</v>
      </c>
      <c r="H704" s="24" t="n">
        <f aca="false">(F704+G704)/2</f>
        <v>90</v>
      </c>
      <c r="I704" s="25" t="str">
        <f aca="false">IF(H704&gt;=90,"Xuất sắc",IF(H704&gt;=79.5,"Tốt",IF(H704&gt;=69.5,"Khá",IF(H704&gt;=59.5,"TB.Khá",IF(H704&gt;=49.5,"Trung bình",IF(H704&gt;=30,"Yếu","Kém"))))))</f>
        <v>Xuất sắc</v>
      </c>
      <c r="J704" s="34"/>
    </row>
    <row r="705" s="27" customFormat="true" ht="15" hidden="false" customHeight="true" outlineLevel="0" collapsed="false">
      <c r="A705" s="28" t="n">
        <v>21</v>
      </c>
      <c r="B705" s="29" t="s">
        <v>1350</v>
      </c>
      <c r="C705" s="30" t="s">
        <v>1351</v>
      </c>
      <c r="D705" s="31" t="s">
        <v>1295</v>
      </c>
      <c r="E705" s="32"/>
      <c r="F705" s="33" t="n">
        <v>99</v>
      </c>
      <c r="G705" s="33" t="n">
        <v>93</v>
      </c>
      <c r="H705" s="24" t="n">
        <f aca="false">(F705+G705)/2</f>
        <v>96</v>
      </c>
      <c r="I705" s="25" t="str">
        <f aca="false">IF(H705&gt;=90,"Xuất sắc",IF(H705&gt;=79.5,"Tốt",IF(H705&gt;=69.5,"Khá",IF(H705&gt;=59.5,"TB.Khá",IF(H705&gt;=49.5,"Trung bình",IF(H705&gt;=30,"Yếu","Kém"))))))</f>
        <v>Xuất sắc</v>
      </c>
      <c r="J705" s="34"/>
    </row>
    <row r="706" s="27" customFormat="true" ht="15" hidden="false" customHeight="true" outlineLevel="0" collapsed="false">
      <c r="A706" s="28" t="n">
        <v>1</v>
      </c>
      <c r="B706" s="29" t="s">
        <v>1352</v>
      </c>
      <c r="C706" s="30" t="s">
        <v>1353</v>
      </c>
      <c r="D706" s="31" t="s">
        <v>1295</v>
      </c>
      <c r="E706" s="32"/>
      <c r="F706" s="33" t="n">
        <v>68</v>
      </c>
      <c r="G706" s="33" t="n">
        <v>64</v>
      </c>
      <c r="H706" s="24" t="n">
        <f aca="false">(F706+G706)/2</f>
        <v>66</v>
      </c>
      <c r="I706" s="25" t="s">
        <v>104</v>
      </c>
      <c r="J706" s="34"/>
    </row>
    <row r="707" s="27" customFormat="true" ht="15" hidden="false" customHeight="true" outlineLevel="0" collapsed="false">
      <c r="A707" s="28" t="n">
        <v>2</v>
      </c>
      <c r="B707" s="29" t="s">
        <v>1354</v>
      </c>
      <c r="C707" s="30" t="s">
        <v>1355</v>
      </c>
      <c r="D707" s="31" t="s">
        <v>1295</v>
      </c>
      <c r="E707" s="32"/>
      <c r="F707" s="33" t="n">
        <v>73</v>
      </c>
      <c r="G707" s="33" t="n">
        <v>65</v>
      </c>
      <c r="H707" s="24" t="n">
        <f aca="false">(F707+G707)/2</f>
        <v>69</v>
      </c>
      <c r="I707" s="25" t="s">
        <v>104</v>
      </c>
      <c r="J707" s="34"/>
    </row>
    <row r="708" s="27" customFormat="true" ht="15" hidden="false" customHeight="true" outlineLevel="0" collapsed="false">
      <c r="A708" s="28" t="n">
        <v>5</v>
      </c>
      <c r="B708" s="29" t="s">
        <v>1356</v>
      </c>
      <c r="C708" s="30" t="s">
        <v>1357</v>
      </c>
      <c r="D708" s="31" t="s">
        <v>1295</v>
      </c>
      <c r="E708" s="32"/>
      <c r="F708" s="33" t="n">
        <v>65</v>
      </c>
      <c r="G708" s="33" t="n">
        <v>71</v>
      </c>
      <c r="H708" s="24" t="n">
        <f aca="false">(F708+G708)/2</f>
        <v>68</v>
      </c>
      <c r="I708" s="25" t="s">
        <v>104</v>
      </c>
      <c r="J708" s="34"/>
    </row>
    <row r="709" s="27" customFormat="true" ht="15" hidden="false" customHeight="true" outlineLevel="0" collapsed="false">
      <c r="A709" s="28" t="n">
        <v>9</v>
      </c>
      <c r="B709" s="29" t="s">
        <v>1358</v>
      </c>
      <c r="C709" s="30" t="s">
        <v>1359</v>
      </c>
      <c r="D709" s="31" t="s">
        <v>1295</v>
      </c>
      <c r="E709" s="32"/>
      <c r="F709" s="33" t="n">
        <v>58</v>
      </c>
      <c r="G709" s="33" t="n">
        <v>56</v>
      </c>
      <c r="H709" s="24" t="n">
        <f aca="false">(F709+G709)/2</f>
        <v>57</v>
      </c>
      <c r="I709" s="25" t="str">
        <f aca="false">IF(H709&gt;=90,"Xuất sắc",IF(H709&gt;=79.5,"Tốt",IF(H709&gt;=69.5,"Khá",IF(H709&gt;=59.5,"TB.Khá",IF(H709&gt;=49.5,"Trung bình",IF(H709&gt;=30,"Yếu","Kém"))))))</f>
        <v>Trung bình</v>
      </c>
      <c r="J709" s="34"/>
    </row>
    <row r="710" s="27" customFormat="true" ht="15" hidden="false" customHeight="true" outlineLevel="0" collapsed="false">
      <c r="A710" s="28" t="n">
        <v>10</v>
      </c>
      <c r="B710" s="29" t="s">
        <v>1360</v>
      </c>
      <c r="C710" s="30" t="s">
        <v>1361</v>
      </c>
      <c r="D710" s="31" t="s">
        <v>1295</v>
      </c>
      <c r="E710" s="32"/>
      <c r="F710" s="33" t="n">
        <v>62</v>
      </c>
      <c r="G710" s="33" t="n">
        <v>55</v>
      </c>
      <c r="H710" s="24" t="n">
        <f aca="false">(F710+G710)/2</f>
        <v>58.5</v>
      </c>
      <c r="I710" s="25" t="str">
        <f aca="false">IF(H710&gt;=90,"Xuất sắc",IF(H710&gt;=79.5,"Tốt",IF(H710&gt;=69.5,"Khá",IF(H710&gt;=59.5,"TB.Khá",IF(H710&gt;=49.5,"Trung bình",IF(H710&gt;=30,"Yếu","Kém"))))))</f>
        <v>Trung bình</v>
      </c>
      <c r="J710" s="34"/>
    </row>
    <row r="711" s="27" customFormat="true" ht="15" hidden="false" customHeight="true" outlineLevel="0" collapsed="false">
      <c r="A711" s="28" t="n">
        <v>12</v>
      </c>
      <c r="B711" s="29" t="s">
        <v>1362</v>
      </c>
      <c r="C711" s="30" t="s">
        <v>1363</v>
      </c>
      <c r="D711" s="31" t="s">
        <v>1295</v>
      </c>
      <c r="E711" s="32"/>
      <c r="F711" s="33" t="n">
        <v>59</v>
      </c>
      <c r="G711" s="33" t="n">
        <v>57</v>
      </c>
      <c r="H711" s="24" t="n">
        <f aca="false">(F711+G711)/2</f>
        <v>58</v>
      </c>
      <c r="I711" s="25" t="str">
        <f aca="false">IF(H711&gt;=90,"Xuất sắc",IF(H711&gt;=79.5,"Tốt",IF(H711&gt;=69.5,"Khá",IF(H711&gt;=59.5,"TB.Khá",IF(H711&gt;=49.5,"Trung bình",IF(H711&gt;=30,"Yếu","Kém"))))))</f>
        <v>Trung bình</v>
      </c>
      <c r="J711" s="34"/>
    </row>
    <row r="712" s="27" customFormat="true" ht="15" hidden="false" customHeight="true" outlineLevel="0" collapsed="false">
      <c r="A712" s="28" t="n">
        <v>16</v>
      </c>
      <c r="B712" s="29" t="s">
        <v>692</v>
      </c>
      <c r="C712" s="30" t="s">
        <v>1364</v>
      </c>
      <c r="D712" s="31" t="s">
        <v>1295</v>
      </c>
      <c r="E712" s="32"/>
      <c r="F712" s="33" t="n">
        <v>63</v>
      </c>
      <c r="G712" s="33" t="n">
        <v>75</v>
      </c>
      <c r="H712" s="24" t="n">
        <f aca="false">(F712+G712)/2</f>
        <v>69</v>
      </c>
      <c r="I712" s="25" t="s">
        <v>104</v>
      </c>
      <c r="J712" s="34"/>
    </row>
    <row r="713" s="27" customFormat="true" ht="15" hidden="false" customHeight="true" outlineLevel="0" collapsed="false">
      <c r="A713" s="28" t="n">
        <v>18</v>
      </c>
      <c r="B713" s="29" t="s">
        <v>96</v>
      </c>
      <c r="C713" s="30" t="s">
        <v>1365</v>
      </c>
      <c r="D713" s="31" t="s">
        <v>1295</v>
      </c>
      <c r="E713" s="32"/>
      <c r="F713" s="33" t="n">
        <v>64</v>
      </c>
      <c r="G713" s="33" t="n">
        <v>60</v>
      </c>
      <c r="H713" s="24" t="n">
        <f aca="false">(F713+G713)/2</f>
        <v>62</v>
      </c>
      <c r="I713" s="25" t="s">
        <v>104</v>
      </c>
      <c r="J713" s="34"/>
    </row>
    <row r="714" s="27" customFormat="true" ht="15" hidden="false" customHeight="true" outlineLevel="0" collapsed="false">
      <c r="A714" s="28" t="n">
        <v>19</v>
      </c>
      <c r="B714" s="29" t="s">
        <v>1366</v>
      </c>
      <c r="C714" s="30" t="s">
        <v>1367</v>
      </c>
      <c r="D714" s="31" t="s">
        <v>1295</v>
      </c>
      <c r="E714" s="32"/>
      <c r="F714" s="33" t="n">
        <v>63</v>
      </c>
      <c r="G714" s="33" t="n">
        <v>70</v>
      </c>
      <c r="H714" s="24" t="n">
        <f aca="false">(F714+G714)/2</f>
        <v>66.5</v>
      </c>
      <c r="I714" s="25" t="s">
        <v>104</v>
      </c>
      <c r="J714" s="34"/>
    </row>
    <row r="715" s="27" customFormat="true" ht="15" hidden="false" customHeight="true" outlineLevel="0" collapsed="false">
      <c r="A715" s="28" t="n">
        <v>20</v>
      </c>
      <c r="B715" s="29" t="s">
        <v>1368</v>
      </c>
      <c r="C715" s="30" t="s">
        <v>1369</v>
      </c>
      <c r="D715" s="31" t="s">
        <v>1295</v>
      </c>
      <c r="E715" s="32"/>
      <c r="F715" s="33" t="n">
        <v>61</v>
      </c>
      <c r="G715" s="33" t="n">
        <v>71</v>
      </c>
      <c r="H715" s="24" t="n">
        <f aca="false">(F715+G715)/2</f>
        <v>66</v>
      </c>
      <c r="I715" s="25" t="s">
        <v>104</v>
      </c>
      <c r="J715" s="34"/>
    </row>
    <row r="716" s="27" customFormat="true" ht="15" hidden="false" customHeight="true" outlineLevel="0" collapsed="false">
      <c r="A716" s="28" t="n">
        <v>32</v>
      </c>
      <c r="B716" s="29" t="s">
        <v>1370</v>
      </c>
      <c r="C716" s="30" t="s">
        <v>1371</v>
      </c>
      <c r="D716" s="31" t="s">
        <v>1295</v>
      </c>
      <c r="E716" s="32"/>
      <c r="F716" s="33" t="n">
        <v>76</v>
      </c>
      <c r="G716" s="33" t="n">
        <v>60</v>
      </c>
      <c r="H716" s="24" t="n">
        <f aca="false">(F716+G716)/2</f>
        <v>68</v>
      </c>
      <c r="I716" s="25" t="s">
        <v>104</v>
      </c>
      <c r="J716" s="34"/>
    </row>
    <row r="717" s="27" customFormat="true" ht="15" hidden="false" customHeight="true" outlineLevel="0" collapsed="false">
      <c r="A717" s="28" t="n">
        <v>35</v>
      </c>
      <c r="B717" s="29" t="s">
        <v>1372</v>
      </c>
      <c r="C717" s="30" t="s">
        <v>1373</v>
      </c>
      <c r="D717" s="31" t="s">
        <v>1295</v>
      </c>
      <c r="E717" s="32"/>
      <c r="F717" s="33" t="n">
        <v>76</v>
      </c>
      <c r="G717" s="33" t="n">
        <v>62</v>
      </c>
      <c r="H717" s="24" t="n">
        <f aca="false">(F717+G717)/2</f>
        <v>69</v>
      </c>
      <c r="I717" s="25" t="s">
        <v>104</v>
      </c>
      <c r="J717" s="34"/>
    </row>
    <row r="718" s="27" customFormat="true" ht="15" hidden="false" customHeight="true" outlineLevel="0" collapsed="false">
      <c r="A718" s="28" t="n">
        <v>37</v>
      </c>
      <c r="B718" s="29" t="s">
        <v>1374</v>
      </c>
      <c r="C718" s="30" t="s">
        <v>1375</v>
      </c>
      <c r="D718" s="31" t="s">
        <v>1295</v>
      </c>
      <c r="E718" s="32"/>
      <c r="F718" s="33" t="n">
        <v>50</v>
      </c>
      <c r="G718" s="33" t="n">
        <v>56</v>
      </c>
      <c r="H718" s="24" t="n">
        <f aca="false">(F718+G718)/2</f>
        <v>53</v>
      </c>
      <c r="I718" s="25" t="str">
        <f aca="false">IF(H718&gt;=90,"Xuất sắc",IF(H718&gt;=79.5,"Tốt",IF(H718&gt;=69.5,"Khá",IF(H718&gt;=59.5,"TB.Khá",IF(H718&gt;=49.5,"Trung bình",IF(H718&gt;=30,"Yếu","Kém"))))))</f>
        <v>Trung bình</v>
      </c>
      <c r="J718" s="34"/>
    </row>
    <row r="719" s="27" customFormat="true" ht="15" hidden="false" customHeight="true" outlineLevel="0" collapsed="false">
      <c r="A719" s="28" t="n">
        <v>38</v>
      </c>
      <c r="B719" s="29" t="s">
        <v>1376</v>
      </c>
      <c r="C719" s="30" t="s">
        <v>1377</v>
      </c>
      <c r="D719" s="31" t="s">
        <v>1295</v>
      </c>
      <c r="E719" s="32"/>
      <c r="F719" s="33" t="n">
        <v>63</v>
      </c>
      <c r="G719" s="33" t="n">
        <v>71</v>
      </c>
      <c r="H719" s="24" t="n">
        <f aca="false">(F719+G719)/2</f>
        <v>67</v>
      </c>
      <c r="I719" s="25" t="s">
        <v>104</v>
      </c>
      <c r="J719" s="34"/>
    </row>
    <row r="720" s="27" customFormat="true" ht="15" hidden="false" customHeight="true" outlineLevel="0" collapsed="false">
      <c r="A720" s="28" t="n">
        <v>43</v>
      </c>
      <c r="B720" s="29" t="s">
        <v>631</v>
      </c>
      <c r="C720" s="30" t="s">
        <v>1378</v>
      </c>
      <c r="D720" s="31" t="s">
        <v>1295</v>
      </c>
      <c r="E720" s="32"/>
      <c r="F720" s="33" t="n">
        <v>66</v>
      </c>
      <c r="G720" s="33" t="n">
        <v>56</v>
      </c>
      <c r="H720" s="24" t="n">
        <f aca="false">(F720+G720)/2</f>
        <v>61</v>
      </c>
      <c r="I720" s="25" t="s">
        <v>104</v>
      </c>
      <c r="J720" s="34"/>
    </row>
    <row r="721" s="27" customFormat="true" ht="15" hidden="false" customHeight="true" outlineLevel="0" collapsed="false">
      <c r="A721" s="28" t="n">
        <v>7</v>
      </c>
      <c r="B721" s="29" t="s">
        <v>1379</v>
      </c>
      <c r="C721" s="30" t="s">
        <v>1380</v>
      </c>
      <c r="D721" s="31" t="s">
        <v>1381</v>
      </c>
      <c r="E721" s="32"/>
      <c r="F721" s="33" t="n">
        <v>71</v>
      </c>
      <c r="G721" s="33" t="n">
        <v>78</v>
      </c>
      <c r="H721" s="24" t="n">
        <f aca="false">(F721+G721)/2</f>
        <v>74.5</v>
      </c>
      <c r="I721" s="25" t="str">
        <f aca="false">IF(H721&gt;=90,"Xuất sắc",IF(H721&gt;=79.5,"Tốt",IF(H721&gt;=69.5,"Khá",IF(H721&gt;=59.5,"TB.Khá",IF(H721&gt;=49.5,"Trung bình",IF(H721&gt;=30,"Yếu","Kém"))))))</f>
        <v>Khá</v>
      </c>
      <c r="J721" s="34"/>
    </row>
    <row r="722" s="27" customFormat="true" ht="15" hidden="false" customHeight="true" outlineLevel="0" collapsed="false">
      <c r="A722" s="28" t="n">
        <v>10</v>
      </c>
      <c r="B722" s="29" t="s">
        <v>1382</v>
      </c>
      <c r="C722" s="30" t="s">
        <v>1383</v>
      </c>
      <c r="D722" s="31" t="s">
        <v>1381</v>
      </c>
      <c r="E722" s="32"/>
      <c r="F722" s="33" t="n">
        <v>80</v>
      </c>
      <c r="G722" s="33" t="n">
        <v>77</v>
      </c>
      <c r="H722" s="24" t="n">
        <f aca="false">(F722+G722)/2</f>
        <v>78.5</v>
      </c>
      <c r="I722" s="25" t="str">
        <f aca="false">IF(H722&gt;=90,"Xuất sắc",IF(H722&gt;=79.5,"Tốt",IF(H722&gt;=69.5,"Khá",IF(H722&gt;=59.5,"TB.Khá",IF(H722&gt;=49.5,"Trung bình",IF(H722&gt;=30,"Yếu","Kém"))))))</f>
        <v>Khá</v>
      </c>
      <c r="J722" s="34"/>
    </row>
    <row r="723" s="27" customFormat="true" ht="15" hidden="false" customHeight="true" outlineLevel="0" collapsed="false">
      <c r="A723" s="28" t="n">
        <v>15</v>
      </c>
      <c r="B723" s="29" t="s">
        <v>1384</v>
      </c>
      <c r="C723" s="30" t="s">
        <v>1385</v>
      </c>
      <c r="D723" s="31" t="s">
        <v>1381</v>
      </c>
      <c r="E723" s="32"/>
      <c r="F723" s="33" t="n">
        <v>73</v>
      </c>
      <c r="G723" s="33" t="n">
        <v>75</v>
      </c>
      <c r="H723" s="24" t="n">
        <f aca="false">(F723+G723)/2</f>
        <v>74</v>
      </c>
      <c r="I723" s="25" t="str">
        <f aca="false">IF(H723&gt;=90,"Xuất sắc",IF(H723&gt;=79.5,"Tốt",IF(H723&gt;=69.5,"Khá",IF(H723&gt;=59.5,"TB.Khá",IF(H723&gt;=49.5,"Trung bình",IF(H723&gt;=30,"Yếu","Kém"))))))</f>
        <v>Khá</v>
      </c>
      <c r="J723" s="34"/>
    </row>
    <row r="724" s="27" customFormat="true" ht="15" hidden="false" customHeight="true" outlineLevel="0" collapsed="false">
      <c r="A724" s="28" t="n">
        <v>18</v>
      </c>
      <c r="B724" s="29" t="s">
        <v>1386</v>
      </c>
      <c r="C724" s="30" t="s">
        <v>1387</v>
      </c>
      <c r="D724" s="31" t="s">
        <v>1381</v>
      </c>
      <c r="E724" s="32"/>
      <c r="F724" s="33" t="n">
        <v>76</v>
      </c>
      <c r="G724" s="33" t="n">
        <v>66</v>
      </c>
      <c r="H724" s="24" t="n">
        <f aca="false">(F724+G724)/2</f>
        <v>71</v>
      </c>
      <c r="I724" s="25" t="str">
        <f aca="false">IF(H724&gt;=90,"Xuất sắc",IF(H724&gt;=79.5,"Tốt",IF(H724&gt;=69.5,"Khá",IF(H724&gt;=59.5,"TB.Khá",IF(H724&gt;=49.5,"Trung bình",IF(H724&gt;=30,"Yếu","Kém"))))))</f>
        <v>Khá</v>
      </c>
      <c r="J724" s="34"/>
    </row>
    <row r="725" s="27" customFormat="true" ht="15" hidden="false" customHeight="true" outlineLevel="0" collapsed="false">
      <c r="A725" s="28" t="n">
        <v>20</v>
      </c>
      <c r="B725" s="29" t="s">
        <v>1388</v>
      </c>
      <c r="C725" s="30" t="s">
        <v>1389</v>
      </c>
      <c r="D725" s="31" t="s">
        <v>1381</v>
      </c>
      <c r="E725" s="32"/>
      <c r="F725" s="33" t="n">
        <v>72</v>
      </c>
      <c r="G725" s="33" t="n">
        <v>85</v>
      </c>
      <c r="H725" s="24" t="n">
        <f aca="false">(F725+G725)/2</f>
        <v>78.5</v>
      </c>
      <c r="I725" s="25" t="str">
        <f aca="false">IF(H725&gt;=90,"Xuất sắc",IF(H725&gt;=79.5,"Tốt",IF(H725&gt;=69.5,"Khá",IF(H725&gt;=59.5,"TB.Khá",IF(H725&gt;=49.5,"Trung bình",IF(H725&gt;=30,"Yếu","Kém"))))))</f>
        <v>Khá</v>
      </c>
      <c r="J725" s="34"/>
    </row>
    <row r="726" s="27" customFormat="true" ht="15" hidden="false" customHeight="true" outlineLevel="0" collapsed="false">
      <c r="A726" s="28" t="n">
        <v>24</v>
      </c>
      <c r="B726" s="29" t="s">
        <v>1390</v>
      </c>
      <c r="C726" s="30" t="s">
        <v>1391</v>
      </c>
      <c r="D726" s="31" t="s">
        <v>1381</v>
      </c>
      <c r="E726" s="32"/>
      <c r="F726" s="33" t="n">
        <v>70</v>
      </c>
      <c r="G726" s="33" t="n">
        <v>86</v>
      </c>
      <c r="H726" s="24" t="n">
        <f aca="false">(F726+G726)/2</f>
        <v>78</v>
      </c>
      <c r="I726" s="25" t="str">
        <f aca="false">IF(H726&gt;=90,"Xuất sắc",IF(H726&gt;=79.5,"Tốt",IF(H726&gt;=69.5,"Khá",IF(H726&gt;=59.5,"TB.Khá",IF(H726&gt;=49.5,"Trung bình",IF(H726&gt;=30,"Yếu","Kém"))))))</f>
        <v>Khá</v>
      </c>
      <c r="J726" s="34"/>
    </row>
    <row r="727" s="27" customFormat="true" ht="15" hidden="false" customHeight="true" outlineLevel="0" collapsed="false">
      <c r="A727" s="28" t="n">
        <v>25</v>
      </c>
      <c r="B727" s="29" t="s">
        <v>1392</v>
      </c>
      <c r="C727" s="30" t="s">
        <v>1393</v>
      </c>
      <c r="D727" s="31" t="s">
        <v>1381</v>
      </c>
      <c r="E727" s="32"/>
      <c r="F727" s="33" t="n">
        <v>73</v>
      </c>
      <c r="G727" s="33" t="n">
        <v>70</v>
      </c>
      <c r="H727" s="24" t="n">
        <f aca="false">(F727+G727)/2</f>
        <v>71.5</v>
      </c>
      <c r="I727" s="25" t="str">
        <f aca="false">IF(H727&gt;=90,"Xuất sắc",IF(H727&gt;=79.5,"Tốt",IF(H727&gt;=69.5,"Khá",IF(H727&gt;=59.5,"TB.Khá",IF(H727&gt;=49.5,"Trung bình",IF(H727&gt;=30,"Yếu","Kém"))))))</f>
        <v>Khá</v>
      </c>
      <c r="J727" s="34"/>
    </row>
    <row r="728" s="27" customFormat="true" ht="15" hidden="false" customHeight="true" outlineLevel="0" collapsed="false">
      <c r="A728" s="28" t="n">
        <v>26</v>
      </c>
      <c r="B728" s="29" t="s">
        <v>1394</v>
      </c>
      <c r="C728" s="30" t="s">
        <v>1395</v>
      </c>
      <c r="D728" s="31" t="s">
        <v>1381</v>
      </c>
      <c r="E728" s="32"/>
      <c r="F728" s="33" t="n">
        <v>76</v>
      </c>
      <c r="G728" s="33" t="n">
        <v>75</v>
      </c>
      <c r="H728" s="24" t="n">
        <f aca="false">(F728+G728)/2</f>
        <v>75.5</v>
      </c>
      <c r="I728" s="25" t="str">
        <f aca="false">IF(H728&gt;=90,"Xuất sắc",IF(H728&gt;=79.5,"Tốt",IF(H728&gt;=69.5,"Khá",IF(H728&gt;=59.5,"TB.Khá",IF(H728&gt;=49.5,"Trung bình",IF(H728&gt;=30,"Yếu","Kém"))))))</f>
        <v>Khá</v>
      </c>
      <c r="J728" s="34"/>
    </row>
    <row r="729" s="27" customFormat="true" ht="15" hidden="false" customHeight="true" outlineLevel="0" collapsed="false">
      <c r="A729" s="28" t="n">
        <v>28</v>
      </c>
      <c r="B729" s="29" t="s">
        <v>1396</v>
      </c>
      <c r="C729" s="30" t="s">
        <v>1397</v>
      </c>
      <c r="D729" s="31" t="s">
        <v>1381</v>
      </c>
      <c r="E729" s="32"/>
      <c r="F729" s="33" t="n">
        <v>68</v>
      </c>
      <c r="G729" s="33" t="n">
        <v>73</v>
      </c>
      <c r="H729" s="24" t="n">
        <f aca="false">(F729+G729)/2</f>
        <v>70.5</v>
      </c>
      <c r="I729" s="25" t="str">
        <f aca="false">IF(H729&gt;=90,"Xuất sắc",IF(H729&gt;=79.5,"Tốt",IF(H729&gt;=69.5,"Khá",IF(H729&gt;=59.5,"TB.Khá",IF(H729&gt;=49.5,"Trung bình",IF(H729&gt;=30,"Yếu","Kém"))))))</f>
        <v>Khá</v>
      </c>
      <c r="J729" s="34"/>
    </row>
    <row r="730" s="27" customFormat="true" ht="15" hidden="false" customHeight="true" outlineLevel="0" collapsed="false">
      <c r="A730" s="28" t="n">
        <v>35</v>
      </c>
      <c r="B730" s="29" t="s">
        <v>732</v>
      </c>
      <c r="C730" s="30" t="s">
        <v>1398</v>
      </c>
      <c r="D730" s="31" t="s">
        <v>1381</v>
      </c>
      <c r="E730" s="32"/>
      <c r="F730" s="33" t="n">
        <v>78</v>
      </c>
      <c r="G730" s="33" t="n">
        <v>75</v>
      </c>
      <c r="H730" s="24" t="n">
        <f aca="false">(F730+G730)/2</f>
        <v>76.5</v>
      </c>
      <c r="I730" s="25" t="str">
        <f aca="false">IF(H730&gt;=90,"Xuất sắc",IF(H730&gt;=79.5,"Tốt",IF(H730&gt;=69.5,"Khá",IF(H730&gt;=59.5,"TB.Khá",IF(H730&gt;=49.5,"Trung bình",IF(H730&gt;=30,"Yếu","Kém"))))))</f>
        <v>Khá</v>
      </c>
      <c r="J730" s="34"/>
    </row>
    <row r="731" s="27" customFormat="true" ht="15" hidden="false" customHeight="true" outlineLevel="0" collapsed="false">
      <c r="A731" s="28" t="n">
        <v>37</v>
      </c>
      <c r="B731" s="29" t="s">
        <v>1399</v>
      </c>
      <c r="C731" s="30" t="s">
        <v>1400</v>
      </c>
      <c r="D731" s="31" t="s">
        <v>1381</v>
      </c>
      <c r="E731" s="32"/>
      <c r="F731" s="33" t="n">
        <v>70</v>
      </c>
      <c r="G731" s="33" t="n">
        <v>77</v>
      </c>
      <c r="H731" s="24" t="n">
        <f aca="false">(F731+G731)/2</f>
        <v>73.5</v>
      </c>
      <c r="I731" s="25" t="str">
        <f aca="false">IF(H731&gt;=90,"Xuất sắc",IF(H731&gt;=79.5,"Tốt",IF(H731&gt;=69.5,"Khá",IF(H731&gt;=59.5,"TB.Khá",IF(H731&gt;=49.5,"Trung bình",IF(H731&gt;=30,"Yếu","Kém"))))))</f>
        <v>Khá</v>
      </c>
      <c r="J731" s="34"/>
    </row>
    <row r="732" s="27" customFormat="true" ht="15" hidden="false" customHeight="true" outlineLevel="0" collapsed="false">
      <c r="A732" s="28" t="n">
        <v>38</v>
      </c>
      <c r="B732" s="29" t="s">
        <v>954</v>
      </c>
      <c r="C732" s="30" t="s">
        <v>1401</v>
      </c>
      <c r="D732" s="31" t="s">
        <v>1381</v>
      </c>
      <c r="E732" s="32"/>
      <c r="F732" s="33" t="n">
        <v>75</v>
      </c>
      <c r="G732" s="33" t="n">
        <v>66</v>
      </c>
      <c r="H732" s="24" t="n">
        <f aca="false">(F732+G732)/2</f>
        <v>70.5</v>
      </c>
      <c r="I732" s="25" t="str">
        <f aca="false">IF(H732&gt;=90,"Xuất sắc",IF(H732&gt;=79.5,"Tốt",IF(H732&gt;=69.5,"Khá",IF(H732&gt;=59.5,"TB.Khá",IF(H732&gt;=49.5,"Trung bình",IF(H732&gt;=30,"Yếu","Kém"))))))</f>
        <v>Khá</v>
      </c>
      <c r="J732" s="34"/>
    </row>
    <row r="733" s="27" customFormat="true" ht="15" hidden="false" customHeight="true" outlineLevel="0" collapsed="false">
      <c r="A733" s="28" t="n">
        <v>42</v>
      </c>
      <c r="B733" s="29" t="s">
        <v>1402</v>
      </c>
      <c r="C733" s="30" t="s">
        <v>1403</v>
      </c>
      <c r="D733" s="31" t="s">
        <v>1381</v>
      </c>
      <c r="E733" s="32"/>
      <c r="F733" s="33" t="n">
        <v>73</v>
      </c>
      <c r="G733" s="33" t="n">
        <v>82</v>
      </c>
      <c r="H733" s="24" t="n">
        <f aca="false">(F733+G733)/2</f>
        <v>77.5</v>
      </c>
      <c r="I733" s="25" t="str">
        <f aca="false">IF(H733&gt;=90,"Xuất sắc",IF(H733&gt;=79.5,"Tốt",IF(H733&gt;=69.5,"Khá",IF(H733&gt;=59.5,"TB.Khá",IF(H733&gt;=49.5,"Trung bình",IF(H733&gt;=30,"Yếu","Kém"))))))</f>
        <v>Khá</v>
      </c>
      <c r="J733" s="34"/>
    </row>
    <row r="734" s="27" customFormat="true" ht="15" hidden="false" customHeight="true" outlineLevel="0" collapsed="false">
      <c r="A734" s="28" t="n">
        <v>43</v>
      </c>
      <c r="B734" s="29" t="s">
        <v>1404</v>
      </c>
      <c r="C734" s="30" t="s">
        <v>1405</v>
      </c>
      <c r="D734" s="31" t="s">
        <v>1381</v>
      </c>
      <c r="E734" s="32"/>
      <c r="F734" s="33" t="n">
        <v>71</v>
      </c>
      <c r="G734" s="33" t="n">
        <v>70</v>
      </c>
      <c r="H734" s="24" t="n">
        <f aca="false">(F734+G734)/2</f>
        <v>70.5</v>
      </c>
      <c r="I734" s="25" t="str">
        <f aca="false">IF(H734&gt;=90,"Xuất sắc",IF(H734&gt;=79.5,"Tốt",IF(H734&gt;=69.5,"Khá",IF(H734&gt;=59.5,"TB.Khá",IF(H734&gt;=49.5,"Trung bình",IF(H734&gt;=30,"Yếu","Kém"))))))</f>
        <v>Khá</v>
      </c>
      <c r="J734" s="34"/>
    </row>
    <row r="735" s="27" customFormat="true" ht="15" hidden="false" customHeight="true" outlineLevel="0" collapsed="false">
      <c r="A735" s="28" t="n">
        <v>47</v>
      </c>
      <c r="B735" s="29" t="s">
        <v>1406</v>
      </c>
      <c r="C735" s="30" t="s">
        <v>1407</v>
      </c>
      <c r="D735" s="31" t="s">
        <v>1381</v>
      </c>
      <c r="E735" s="32"/>
      <c r="F735" s="33" t="n">
        <v>78</v>
      </c>
      <c r="G735" s="33" t="n">
        <v>80</v>
      </c>
      <c r="H735" s="24" t="n">
        <f aca="false">(F735+G735)/2</f>
        <v>79</v>
      </c>
      <c r="I735" s="25" t="str">
        <f aca="false">IF(H735&gt;=90,"Xuất sắc",IF(H735&gt;=79.5,"Tốt",IF(H735&gt;=69.5,"Khá",IF(H735&gt;=59.5,"TB.Khá",IF(H735&gt;=49.5,"Trung bình",IF(H735&gt;=30,"Yếu","Kém"))))))</f>
        <v>Khá</v>
      </c>
      <c r="J735" s="34"/>
    </row>
    <row r="736" s="27" customFormat="true" ht="15" hidden="false" customHeight="true" outlineLevel="0" collapsed="false">
      <c r="A736" s="28" t="n">
        <v>48</v>
      </c>
      <c r="B736" s="29" t="s">
        <v>1408</v>
      </c>
      <c r="C736" s="30" t="s">
        <v>1409</v>
      </c>
      <c r="D736" s="31" t="s">
        <v>1381</v>
      </c>
      <c r="E736" s="32"/>
      <c r="F736" s="33" t="n">
        <v>79</v>
      </c>
      <c r="G736" s="33" t="n">
        <v>66</v>
      </c>
      <c r="H736" s="24" t="n">
        <f aca="false">(F736+G736)/2</f>
        <v>72.5</v>
      </c>
      <c r="I736" s="25" t="str">
        <f aca="false">IF(H736&gt;=90,"Xuất sắc",IF(H736&gt;=79.5,"Tốt",IF(H736&gt;=69.5,"Khá",IF(H736&gt;=59.5,"TB.Khá",IF(H736&gt;=49.5,"Trung bình",IF(H736&gt;=30,"Yếu","Kém"))))))</f>
        <v>Khá</v>
      </c>
      <c r="J736" s="34"/>
    </row>
    <row r="737" s="27" customFormat="true" ht="15" hidden="false" customHeight="true" outlineLevel="0" collapsed="false">
      <c r="A737" s="28" t="n">
        <v>49</v>
      </c>
      <c r="B737" s="29" t="s">
        <v>1410</v>
      </c>
      <c r="C737" s="30" t="s">
        <v>1411</v>
      </c>
      <c r="D737" s="31" t="s">
        <v>1381</v>
      </c>
      <c r="E737" s="32"/>
      <c r="F737" s="33" t="n">
        <v>80</v>
      </c>
      <c r="G737" s="33" t="n">
        <v>72</v>
      </c>
      <c r="H737" s="24" t="n">
        <f aca="false">(F737+G737)/2</f>
        <v>76</v>
      </c>
      <c r="I737" s="25" t="str">
        <f aca="false">IF(H737&gt;=90,"Xuất sắc",IF(H737&gt;=79.5,"Tốt",IF(H737&gt;=69.5,"Khá",IF(H737&gt;=59.5,"TB.Khá",IF(H737&gt;=49.5,"Trung bình",IF(H737&gt;=30,"Yếu","Kém"))))))</f>
        <v>Khá</v>
      </c>
      <c r="J737" s="34"/>
    </row>
    <row r="738" s="27" customFormat="true" ht="15" hidden="false" customHeight="true" outlineLevel="0" collapsed="false">
      <c r="A738" s="28" t="n">
        <v>1</v>
      </c>
      <c r="B738" s="29" t="s">
        <v>1412</v>
      </c>
      <c r="C738" s="30" t="s">
        <v>1413</v>
      </c>
      <c r="D738" s="31" t="s">
        <v>1381</v>
      </c>
      <c r="E738" s="32"/>
      <c r="F738" s="33" t="n">
        <v>85</v>
      </c>
      <c r="G738" s="33" t="n">
        <v>86</v>
      </c>
      <c r="H738" s="24" t="n">
        <f aca="false">(F738+G738)/2</f>
        <v>85.5</v>
      </c>
      <c r="I738" s="25" t="str">
        <f aca="false">IF(H738&gt;=90,"Xuất sắc",IF(H738&gt;=79.5,"Tốt",IF(H738&gt;=69.5,"Khá",IF(H738&gt;=59.5,"TB.Khá",IF(H738&gt;=49.5,"Trung bình",IF(H738&gt;=30,"Yếu","Kém"))))))</f>
        <v>Tốt</v>
      </c>
      <c r="J738" s="34"/>
    </row>
    <row r="739" s="27" customFormat="true" ht="15" hidden="false" customHeight="true" outlineLevel="0" collapsed="false">
      <c r="A739" s="28" t="n">
        <v>8</v>
      </c>
      <c r="B739" s="29" t="s">
        <v>1414</v>
      </c>
      <c r="C739" s="30" t="s">
        <v>1415</v>
      </c>
      <c r="D739" s="31" t="s">
        <v>1381</v>
      </c>
      <c r="E739" s="32"/>
      <c r="F739" s="33" t="n">
        <v>84</v>
      </c>
      <c r="G739" s="33" t="n">
        <v>80</v>
      </c>
      <c r="H739" s="24" t="n">
        <f aca="false">(F739+G739)/2</f>
        <v>82</v>
      </c>
      <c r="I739" s="25" t="str">
        <f aca="false">IF(H739&gt;=90,"Xuất sắc",IF(H739&gt;=79.5,"Tốt",IF(H739&gt;=69.5,"Khá",IF(H739&gt;=59.5,"TB.Khá",IF(H739&gt;=49.5,"Trung bình",IF(H739&gt;=30,"Yếu","Kém"))))))</f>
        <v>Tốt</v>
      </c>
      <c r="J739" s="34"/>
    </row>
    <row r="740" s="27" customFormat="true" ht="15" hidden="false" customHeight="true" outlineLevel="0" collapsed="false">
      <c r="A740" s="28" t="n">
        <v>11</v>
      </c>
      <c r="B740" s="29" t="s">
        <v>1416</v>
      </c>
      <c r="C740" s="30" t="s">
        <v>1417</v>
      </c>
      <c r="D740" s="31" t="s">
        <v>1381</v>
      </c>
      <c r="E740" s="32"/>
      <c r="F740" s="33" t="n">
        <v>90</v>
      </c>
      <c r="G740" s="33" t="n">
        <v>85</v>
      </c>
      <c r="H740" s="24" t="n">
        <f aca="false">(F740+G740)/2</f>
        <v>87.5</v>
      </c>
      <c r="I740" s="25" t="str">
        <f aca="false">IF(H740&gt;=90,"Xuất sắc",IF(H740&gt;=79.5,"Tốt",IF(H740&gt;=69.5,"Khá",IF(H740&gt;=59.5,"TB.Khá",IF(H740&gt;=49.5,"Trung bình",IF(H740&gt;=30,"Yếu","Kém"))))))</f>
        <v>Tốt</v>
      </c>
      <c r="J740" s="34"/>
    </row>
    <row r="741" s="27" customFormat="true" ht="15" hidden="false" customHeight="true" outlineLevel="0" collapsed="false">
      <c r="A741" s="28" t="n">
        <v>13</v>
      </c>
      <c r="B741" s="29" t="s">
        <v>1418</v>
      </c>
      <c r="C741" s="30" t="s">
        <v>1419</v>
      </c>
      <c r="D741" s="31" t="s">
        <v>1381</v>
      </c>
      <c r="E741" s="32"/>
      <c r="F741" s="33" t="n">
        <v>85</v>
      </c>
      <c r="G741" s="33" t="n">
        <v>76</v>
      </c>
      <c r="H741" s="24" t="n">
        <f aca="false">(F741+G741)/2</f>
        <v>80.5</v>
      </c>
      <c r="I741" s="25" t="str">
        <f aca="false">IF(H741&gt;=90,"Xuất sắc",IF(H741&gt;=79.5,"Tốt",IF(H741&gt;=69.5,"Khá",IF(H741&gt;=59.5,"TB.Khá",IF(H741&gt;=49.5,"Trung bình",IF(H741&gt;=30,"Yếu","Kém"))))))</f>
        <v>Tốt</v>
      </c>
      <c r="J741" s="34"/>
    </row>
    <row r="742" s="27" customFormat="true" ht="15" hidden="false" customHeight="true" outlineLevel="0" collapsed="false">
      <c r="A742" s="28" t="n">
        <v>16</v>
      </c>
      <c r="B742" s="29" t="s">
        <v>1420</v>
      </c>
      <c r="C742" s="30" t="s">
        <v>1421</v>
      </c>
      <c r="D742" s="31" t="s">
        <v>1381</v>
      </c>
      <c r="E742" s="32"/>
      <c r="F742" s="33" t="n">
        <v>88</v>
      </c>
      <c r="G742" s="33" t="n">
        <v>88</v>
      </c>
      <c r="H742" s="24" t="n">
        <f aca="false">(F742+G742)/2</f>
        <v>88</v>
      </c>
      <c r="I742" s="25" t="str">
        <f aca="false">IF(H742&gt;=90,"Xuất sắc",IF(H742&gt;=79.5,"Tốt",IF(H742&gt;=69.5,"Khá",IF(H742&gt;=59.5,"TB.Khá",IF(H742&gt;=49.5,"Trung bình",IF(H742&gt;=30,"Yếu","Kém"))))))</f>
        <v>Tốt</v>
      </c>
      <c r="J742" s="34"/>
    </row>
    <row r="743" s="27" customFormat="true" ht="15" hidden="false" customHeight="true" outlineLevel="0" collapsed="false">
      <c r="A743" s="28" t="n">
        <v>21</v>
      </c>
      <c r="B743" s="29" t="s">
        <v>776</v>
      </c>
      <c r="C743" s="30" t="s">
        <v>1422</v>
      </c>
      <c r="D743" s="31" t="s">
        <v>1381</v>
      </c>
      <c r="E743" s="32"/>
      <c r="F743" s="33" t="n">
        <v>84</v>
      </c>
      <c r="G743" s="33" t="n">
        <v>88</v>
      </c>
      <c r="H743" s="24" t="n">
        <f aca="false">(F743+G743)/2</f>
        <v>86</v>
      </c>
      <c r="I743" s="25" t="str">
        <f aca="false">IF(H743&gt;=90,"Xuất sắc",IF(H743&gt;=79.5,"Tốt",IF(H743&gt;=69.5,"Khá",IF(H743&gt;=59.5,"TB.Khá",IF(H743&gt;=49.5,"Trung bình",IF(H743&gt;=30,"Yếu","Kém"))))))</f>
        <v>Tốt</v>
      </c>
      <c r="J743" s="34"/>
    </row>
    <row r="744" s="27" customFormat="true" ht="15" hidden="false" customHeight="true" outlineLevel="0" collapsed="false">
      <c r="A744" s="28" t="n">
        <v>22</v>
      </c>
      <c r="B744" s="29" t="s">
        <v>1423</v>
      </c>
      <c r="C744" s="30" t="s">
        <v>1424</v>
      </c>
      <c r="D744" s="31" t="s">
        <v>1381</v>
      </c>
      <c r="E744" s="32"/>
      <c r="F744" s="33" t="n">
        <v>80</v>
      </c>
      <c r="G744" s="33" t="n">
        <v>88</v>
      </c>
      <c r="H744" s="24" t="n">
        <f aca="false">(F744+G744)/2</f>
        <v>84</v>
      </c>
      <c r="I744" s="25" t="str">
        <f aca="false">IF(H744&gt;=90,"Xuất sắc",IF(H744&gt;=79.5,"Tốt",IF(H744&gt;=69.5,"Khá",IF(H744&gt;=59.5,"TB.Khá",IF(H744&gt;=49.5,"Trung bình",IF(H744&gt;=30,"Yếu","Kém"))))))</f>
        <v>Tốt</v>
      </c>
      <c r="J744" s="34"/>
    </row>
    <row r="745" s="27" customFormat="true" ht="15" hidden="false" customHeight="true" outlineLevel="0" collapsed="false">
      <c r="A745" s="28" t="n">
        <v>27</v>
      </c>
      <c r="B745" s="29" t="s">
        <v>1425</v>
      </c>
      <c r="C745" s="30" t="s">
        <v>1426</v>
      </c>
      <c r="D745" s="31" t="s">
        <v>1381</v>
      </c>
      <c r="E745" s="32"/>
      <c r="F745" s="33" t="n">
        <v>84</v>
      </c>
      <c r="G745" s="33" t="n">
        <v>88</v>
      </c>
      <c r="H745" s="24" t="n">
        <f aca="false">(F745+G745)/2</f>
        <v>86</v>
      </c>
      <c r="I745" s="25" t="str">
        <f aca="false">IF(H745&gt;=90,"Xuất sắc",IF(H745&gt;=79.5,"Tốt",IF(H745&gt;=69.5,"Khá",IF(H745&gt;=59.5,"TB.Khá",IF(H745&gt;=49.5,"Trung bình",IF(H745&gt;=30,"Yếu","Kém"))))))</f>
        <v>Tốt</v>
      </c>
      <c r="J745" s="34"/>
    </row>
    <row r="746" s="27" customFormat="true" ht="15" hidden="false" customHeight="true" outlineLevel="0" collapsed="false">
      <c r="A746" s="28" t="n">
        <v>29</v>
      </c>
      <c r="B746" s="29" t="s">
        <v>1427</v>
      </c>
      <c r="C746" s="30" t="s">
        <v>1428</v>
      </c>
      <c r="D746" s="31" t="s">
        <v>1381</v>
      </c>
      <c r="E746" s="32"/>
      <c r="F746" s="33" t="n">
        <v>80</v>
      </c>
      <c r="G746" s="33" t="n">
        <v>93</v>
      </c>
      <c r="H746" s="24" t="n">
        <f aca="false">(F746+G746)/2</f>
        <v>86.5</v>
      </c>
      <c r="I746" s="25" t="str">
        <f aca="false">IF(H746&gt;=90,"Xuất sắc",IF(H746&gt;=79.5,"Tốt",IF(H746&gt;=69.5,"Khá",IF(H746&gt;=59.5,"TB.Khá",IF(H746&gt;=49.5,"Trung bình",IF(H746&gt;=30,"Yếu","Kém"))))))</f>
        <v>Tốt</v>
      </c>
      <c r="J746" s="34"/>
    </row>
    <row r="747" s="27" customFormat="true" ht="15" hidden="false" customHeight="true" outlineLevel="0" collapsed="false">
      <c r="A747" s="28" t="n">
        <v>31</v>
      </c>
      <c r="B747" s="29" t="s">
        <v>1429</v>
      </c>
      <c r="C747" s="30" t="s">
        <v>1430</v>
      </c>
      <c r="D747" s="31" t="s">
        <v>1381</v>
      </c>
      <c r="E747" s="32"/>
      <c r="F747" s="33" t="n">
        <v>90</v>
      </c>
      <c r="G747" s="33" t="n">
        <v>80</v>
      </c>
      <c r="H747" s="24" t="n">
        <f aca="false">(F747+G747)/2</f>
        <v>85</v>
      </c>
      <c r="I747" s="25" t="str">
        <f aca="false">IF(H747&gt;=90,"Xuất sắc",IF(H747&gt;=79.5,"Tốt",IF(H747&gt;=69.5,"Khá",IF(H747&gt;=59.5,"TB.Khá",IF(H747&gt;=49.5,"Trung bình",IF(H747&gt;=30,"Yếu","Kém"))))))</f>
        <v>Tốt</v>
      </c>
      <c r="J747" s="34"/>
    </row>
    <row r="748" s="27" customFormat="true" ht="15" hidden="false" customHeight="true" outlineLevel="0" collapsed="false">
      <c r="A748" s="28" t="n">
        <v>33</v>
      </c>
      <c r="B748" s="29" t="s">
        <v>535</v>
      </c>
      <c r="C748" s="30" t="s">
        <v>1431</v>
      </c>
      <c r="D748" s="31" t="s">
        <v>1381</v>
      </c>
      <c r="E748" s="32"/>
      <c r="F748" s="33" t="n">
        <v>77</v>
      </c>
      <c r="G748" s="33" t="n">
        <v>93</v>
      </c>
      <c r="H748" s="24" t="n">
        <f aca="false">(F748+G748)/2</f>
        <v>85</v>
      </c>
      <c r="I748" s="25" t="str">
        <f aca="false">IF(H748&gt;=90,"Xuất sắc",IF(H748&gt;=79.5,"Tốt",IF(H748&gt;=69.5,"Khá",IF(H748&gt;=59.5,"TB.Khá",IF(H748&gt;=49.5,"Trung bình",IF(H748&gt;=30,"Yếu","Kém"))))))</f>
        <v>Tốt</v>
      </c>
      <c r="J748" s="34"/>
    </row>
    <row r="749" s="27" customFormat="true" ht="15" hidden="false" customHeight="true" outlineLevel="0" collapsed="false">
      <c r="A749" s="28" t="n">
        <v>40</v>
      </c>
      <c r="B749" s="29" t="s">
        <v>1432</v>
      </c>
      <c r="C749" s="30" t="s">
        <v>1433</v>
      </c>
      <c r="D749" s="31" t="s">
        <v>1381</v>
      </c>
      <c r="E749" s="32"/>
      <c r="F749" s="33" t="n">
        <v>83</v>
      </c>
      <c r="G749" s="33" t="n">
        <v>78</v>
      </c>
      <c r="H749" s="24" t="n">
        <f aca="false">(F749+G749)/2</f>
        <v>80.5</v>
      </c>
      <c r="I749" s="25" t="str">
        <f aca="false">IF(H749&gt;=90,"Xuất sắc",IF(H749&gt;=79.5,"Tốt",IF(H749&gt;=69.5,"Khá",IF(H749&gt;=59.5,"TB.Khá",IF(H749&gt;=49.5,"Trung bình",IF(H749&gt;=30,"Yếu","Kém"))))))</f>
        <v>Tốt</v>
      </c>
      <c r="J749" s="34"/>
    </row>
    <row r="750" s="27" customFormat="true" ht="15" hidden="false" customHeight="true" outlineLevel="0" collapsed="false">
      <c r="A750" s="28" t="n">
        <v>41</v>
      </c>
      <c r="B750" s="29" t="s">
        <v>1434</v>
      </c>
      <c r="C750" s="30" t="s">
        <v>1435</v>
      </c>
      <c r="D750" s="31" t="s">
        <v>1381</v>
      </c>
      <c r="E750" s="32"/>
      <c r="F750" s="33" t="n">
        <v>73</v>
      </c>
      <c r="G750" s="33" t="n">
        <v>87</v>
      </c>
      <c r="H750" s="24" t="n">
        <f aca="false">(F750+G750)/2</f>
        <v>80</v>
      </c>
      <c r="I750" s="25" t="str">
        <f aca="false">IF(H750&gt;=90,"Xuất sắc",IF(H750&gt;=79.5,"Tốt",IF(H750&gt;=69.5,"Khá",IF(H750&gt;=59.5,"TB.Khá",IF(H750&gt;=49.5,"Trung bình",IF(H750&gt;=30,"Yếu","Kém"))))))</f>
        <v>Tốt</v>
      </c>
      <c r="J750" s="34"/>
    </row>
    <row r="751" s="27" customFormat="true" ht="15" hidden="false" customHeight="true" outlineLevel="0" collapsed="false">
      <c r="A751" s="28" t="n">
        <v>44</v>
      </c>
      <c r="B751" s="29" t="s">
        <v>191</v>
      </c>
      <c r="C751" s="30" t="s">
        <v>1436</v>
      </c>
      <c r="D751" s="31" t="s">
        <v>1381</v>
      </c>
      <c r="E751" s="32"/>
      <c r="F751" s="33" t="n">
        <v>80</v>
      </c>
      <c r="G751" s="33" t="n">
        <v>88</v>
      </c>
      <c r="H751" s="24" t="n">
        <f aca="false">(F751+G751)/2</f>
        <v>84</v>
      </c>
      <c r="I751" s="25" t="str">
        <f aca="false">IF(H751&gt;=90,"Xuất sắc",IF(H751&gt;=79.5,"Tốt",IF(H751&gt;=69.5,"Khá",IF(H751&gt;=59.5,"TB.Khá",IF(H751&gt;=49.5,"Trung bình",IF(H751&gt;=30,"Yếu","Kém"))))))</f>
        <v>Tốt</v>
      </c>
      <c r="J751" s="34"/>
    </row>
    <row r="752" s="27" customFormat="true" ht="15" hidden="false" customHeight="true" outlineLevel="0" collapsed="false">
      <c r="A752" s="28" t="n">
        <v>45</v>
      </c>
      <c r="B752" s="29" t="s">
        <v>1437</v>
      </c>
      <c r="C752" s="30" t="s">
        <v>1438</v>
      </c>
      <c r="D752" s="31" t="s">
        <v>1381</v>
      </c>
      <c r="E752" s="32"/>
      <c r="F752" s="33" t="n">
        <v>85</v>
      </c>
      <c r="G752" s="33" t="n">
        <v>76</v>
      </c>
      <c r="H752" s="24" t="n">
        <f aca="false">(F752+G752)/2</f>
        <v>80.5</v>
      </c>
      <c r="I752" s="25" t="str">
        <f aca="false">IF(H752&gt;=90,"Xuất sắc",IF(H752&gt;=79.5,"Tốt",IF(H752&gt;=69.5,"Khá",IF(H752&gt;=59.5,"TB.Khá",IF(H752&gt;=49.5,"Trung bình",IF(H752&gt;=30,"Yếu","Kém"))))))</f>
        <v>Tốt</v>
      </c>
      <c r="J752" s="34"/>
    </row>
    <row r="753" s="27" customFormat="true" ht="15" hidden="false" customHeight="true" outlineLevel="0" collapsed="false">
      <c r="A753" s="28" t="n">
        <v>50</v>
      </c>
      <c r="B753" s="29" t="s">
        <v>1439</v>
      </c>
      <c r="C753" s="30" t="s">
        <v>1440</v>
      </c>
      <c r="D753" s="31" t="s">
        <v>1381</v>
      </c>
      <c r="E753" s="32"/>
      <c r="F753" s="33" t="n">
        <v>84</v>
      </c>
      <c r="G753" s="33" t="n">
        <v>79</v>
      </c>
      <c r="H753" s="24" t="n">
        <f aca="false">(F753+G753)/2</f>
        <v>81.5</v>
      </c>
      <c r="I753" s="25" t="str">
        <f aca="false">IF(H753&gt;=90,"Xuất sắc",IF(H753&gt;=79.5,"Tốt",IF(H753&gt;=69.5,"Khá",IF(H753&gt;=59.5,"TB.Khá",IF(H753&gt;=49.5,"Trung bình",IF(H753&gt;=30,"Yếu","Kém"))))))</f>
        <v>Tốt</v>
      </c>
      <c r="J753" s="34"/>
    </row>
    <row r="754" s="27" customFormat="true" ht="15" hidden="false" customHeight="true" outlineLevel="0" collapsed="false">
      <c r="A754" s="28" t="n">
        <v>2</v>
      </c>
      <c r="B754" s="29" t="s">
        <v>1441</v>
      </c>
      <c r="C754" s="30" t="s">
        <v>1442</v>
      </c>
      <c r="D754" s="31" t="s">
        <v>1381</v>
      </c>
      <c r="E754" s="32"/>
      <c r="F754" s="33" t="n">
        <v>90</v>
      </c>
      <c r="G754" s="33" t="n">
        <v>97</v>
      </c>
      <c r="H754" s="24" t="n">
        <f aca="false">(F754+G754)/2</f>
        <v>93.5</v>
      </c>
      <c r="I754" s="25" t="str">
        <f aca="false">IF(H754&gt;=90,"Xuất sắc",IF(H754&gt;=79.5,"Tốt",IF(H754&gt;=69.5,"Khá",IF(H754&gt;=59.5,"TB.Khá",IF(H754&gt;=49.5,"Trung bình",IF(H754&gt;=30,"Yếu","Kém"))))))</f>
        <v>Xuất sắc</v>
      </c>
      <c r="J754" s="34"/>
    </row>
    <row r="755" s="27" customFormat="true" ht="15" hidden="false" customHeight="true" outlineLevel="0" collapsed="false">
      <c r="A755" s="28" t="n">
        <v>5</v>
      </c>
      <c r="B755" s="29" t="s">
        <v>1443</v>
      </c>
      <c r="C755" s="30" t="s">
        <v>1444</v>
      </c>
      <c r="D755" s="31" t="s">
        <v>1381</v>
      </c>
      <c r="E755" s="32"/>
      <c r="F755" s="33" t="n">
        <v>99</v>
      </c>
      <c r="G755" s="33" t="n">
        <v>81</v>
      </c>
      <c r="H755" s="24" t="n">
        <f aca="false">(F755+G755)/2</f>
        <v>90</v>
      </c>
      <c r="I755" s="25" t="str">
        <f aca="false">IF(H755&gt;=90,"Xuất sắc",IF(H755&gt;=79.5,"Tốt",IF(H755&gt;=69.5,"Khá",IF(H755&gt;=59.5,"TB.Khá",IF(H755&gt;=49.5,"Trung bình",IF(H755&gt;=30,"Yếu","Kém"))))))</f>
        <v>Xuất sắc</v>
      </c>
      <c r="J755" s="34"/>
    </row>
    <row r="756" s="27" customFormat="true" ht="15" hidden="false" customHeight="true" outlineLevel="0" collapsed="false">
      <c r="A756" s="28" t="n">
        <v>19</v>
      </c>
      <c r="B756" s="29" t="s">
        <v>1445</v>
      </c>
      <c r="C756" s="30" t="s">
        <v>1446</v>
      </c>
      <c r="D756" s="31" t="s">
        <v>1381</v>
      </c>
      <c r="E756" s="32"/>
      <c r="F756" s="33" t="n">
        <v>93</v>
      </c>
      <c r="G756" s="33" t="n">
        <v>96</v>
      </c>
      <c r="H756" s="24" t="n">
        <f aca="false">(F756+G756)/2</f>
        <v>94.5</v>
      </c>
      <c r="I756" s="25" t="str">
        <f aca="false">IF(H756&gt;=90,"Xuất sắc",IF(H756&gt;=79.5,"Tốt",IF(H756&gt;=69.5,"Khá",IF(H756&gt;=59.5,"TB.Khá",IF(H756&gt;=49.5,"Trung bình",IF(H756&gt;=30,"Yếu","Kém"))))))</f>
        <v>Xuất sắc</v>
      </c>
      <c r="J756" s="34"/>
    </row>
    <row r="757" s="27" customFormat="true" ht="15" hidden="false" customHeight="true" outlineLevel="0" collapsed="false">
      <c r="A757" s="28" t="n">
        <v>30</v>
      </c>
      <c r="B757" s="29" t="s">
        <v>1447</v>
      </c>
      <c r="C757" s="30" t="s">
        <v>1448</v>
      </c>
      <c r="D757" s="31" t="s">
        <v>1381</v>
      </c>
      <c r="E757" s="32"/>
      <c r="F757" s="33" t="n">
        <v>91</v>
      </c>
      <c r="G757" s="33" t="n">
        <v>99</v>
      </c>
      <c r="H757" s="24" t="n">
        <f aca="false">(F757+G757)/2</f>
        <v>95</v>
      </c>
      <c r="I757" s="25" t="str">
        <f aca="false">IF(H757&gt;=90,"Xuất sắc",IF(H757&gt;=79.5,"Tốt",IF(H757&gt;=69.5,"Khá",IF(H757&gt;=59.5,"TB.Khá",IF(H757&gt;=49.5,"Trung bình",IF(H757&gt;=30,"Yếu","Kém"))))))</f>
        <v>Xuất sắc</v>
      </c>
      <c r="J757" s="34"/>
    </row>
    <row r="758" s="27" customFormat="true" ht="15" hidden="false" customHeight="true" outlineLevel="0" collapsed="false">
      <c r="A758" s="28" t="n">
        <v>34</v>
      </c>
      <c r="B758" s="29" t="s">
        <v>1449</v>
      </c>
      <c r="C758" s="30" t="s">
        <v>1450</v>
      </c>
      <c r="D758" s="31" t="s">
        <v>1381</v>
      </c>
      <c r="E758" s="32"/>
      <c r="F758" s="33" t="n">
        <v>87</v>
      </c>
      <c r="G758" s="33" t="n">
        <v>94</v>
      </c>
      <c r="H758" s="24" t="n">
        <f aca="false">(F758+G758)/2</f>
        <v>90.5</v>
      </c>
      <c r="I758" s="25" t="str">
        <f aca="false">IF(H758&gt;=90,"Xuất sắc",IF(H758&gt;=79.5,"Tốt",IF(H758&gt;=69.5,"Khá",IF(H758&gt;=59.5,"TB.Khá",IF(H758&gt;=49.5,"Trung bình",IF(H758&gt;=30,"Yếu","Kém"))))))</f>
        <v>Xuất sắc</v>
      </c>
      <c r="J758" s="34"/>
    </row>
    <row r="759" s="27" customFormat="true" ht="15" hidden="false" customHeight="true" outlineLevel="0" collapsed="false">
      <c r="A759" s="28" t="n">
        <v>3</v>
      </c>
      <c r="B759" s="29" t="s">
        <v>1451</v>
      </c>
      <c r="C759" s="30" t="s">
        <v>1452</v>
      </c>
      <c r="D759" s="31" t="s">
        <v>1381</v>
      </c>
      <c r="E759" s="32"/>
      <c r="F759" s="33" t="n">
        <v>60</v>
      </c>
      <c r="G759" s="33" t="n">
        <v>70</v>
      </c>
      <c r="H759" s="24" t="n">
        <f aca="false">(F759+G759)/2</f>
        <v>65</v>
      </c>
      <c r="I759" s="25" t="s">
        <v>104</v>
      </c>
      <c r="J759" s="34"/>
    </row>
    <row r="760" s="27" customFormat="true" ht="15" hidden="false" customHeight="true" outlineLevel="0" collapsed="false">
      <c r="A760" s="28" t="n">
        <v>4</v>
      </c>
      <c r="B760" s="29" t="s">
        <v>1453</v>
      </c>
      <c r="C760" s="30" t="s">
        <v>1454</v>
      </c>
      <c r="D760" s="31" t="s">
        <v>1381</v>
      </c>
      <c r="E760" s="32"/>
      <c r="F760" s="33" t="n">
        <v>70</v>
      </c>
      <c r="G760" s="33" t="n">
        <v>64</v>
      </c>
      <c r="H760" s="24" t="n">
        <f aca="false">(F760+G760)/2</f>
        <v>67</v>
      </c>
      <c r="I760" s="25" t="s">
        <v>104</v>
      </c>
      <c r="J760" s="34"/>
    </row>
    <row r="761" s="27" customFormat="true" ht="15" hidden="false" customHeight="true" outlineLevel="0" collapsed="false">
      <c r="A761" s="28" t="n">
        <v>6</v>
      </c>
      <c r="B761" s="29" t="s">
        <v>1455</v>
      </c>
      <c r="C761" s="30" t="s">
        <v>1456</v>
      </c>
      <c r="D761" s="31" t="s">
        <v>1381</v>
      </c>
      <c r="E761" s="32"/>
      <c r="F761" s="33" t="n">
        <v>75</v>
      </c>
      <c r="G761" s="33" t="n">
        <v>60</v>
      </c>
      <c r="H761" s="24" t="n">
        <f aca="false">(F761+G761)/2</f>
        <v>67.5</v>
      </c>
      <c r="I761" s="25" t="s">
        <v>104</v>
      </c>
      <c r="J761" s="34"/>
    </row>
    <row r="762" s="27" customFormat="true" ht="15" hidden="false" customHeight="true" outlineLevel="0" collapsed="false">
      <c r="A762" s="28" t="n">
        <v>9</v>
      </c>
      <c r="B762" s="29" t="s">
        <v>1457</v>
      </c>
      <c r="C762" s="30" t="s">
        <v>1458</v>
      </c>
      <c r="D762" s="31" t="s">
        <v>1381</v>
      </c>
      <c r="E762" s="32"/>
      <c r="F762" s="33" t="n">
        <v>69</v>
      </c>
      <c r="G762" s="33" t="n">
        <v>62</v>
      </c>
      <c r="H762" s="24" t="n">
        <f aca="false">(F762+G762)/2</f>
        <v>65.5</v>
      </c>
      <c r="I762" s="25" t="s">
        <v>104</v>
      </c>
      <c r="J762" s="34"/>
    </row>
    <row r="763" s="27" customFormat="true" ht="15" hidden="false" customHeight="true" outlineLevel="0" collapsed="false">
      <c r="A763" s="28" t="n">
        <v>12</v>
      </c>
      <c r="B763" s="29" t="s">
        <v>1459</v>
      </c>
      <c r="C763" s="30" t="s">
        <v>1460</v>
      </c>
      <c r="D763" s="31" t="s">
        <v>1381</v>
      </c>
      <c r="E763" s="32"/>
      <c r="F763" s="33" t="n">
        <v>63</v>
      </c>
      <c r="G763" s="33" t="n">
        <v>70</v>
      </c>
      <c r="H763" s="24" t="n">
        <f aca="false">(F763+G763)/2</f>
        <v>66.5</v>
      </c>
      <c r="I763" s="25" t="s">
        <v>104</v>
      </c>
      <c r="J763" s="34"/>
    </row>
    <row r="764" s="27" customFormat="true" ht="15" hidden="false" customHeight="true" outlineLevel="0" collapsed="false">
      <c r="A764" s="28" t="n">
        <v>14</v>
      </c>
      <c r="B764" s="29" t="s">
        <v>1461</v>
      </c>
      <c r="C764" s="30" t="s">
        <v>1462</v>
      </c>
      <c r="D764" s="31" t="s">
        <v>1381</v>
      </c>
      <c r="E764" s="32"/>
      <c r="F764" s="33" t="n">
        <v>55</v>
      </c>
      <c r="G764" s="33" t="n">
        <v>71</v>
      </c>
      <c r="H764" s="24" t="n">
        <f aca="false">(F764+G764)/2</f>
        <v>63</v>
      </c>
      <c r="I764" s="25" t="s">
        <v>104</v>
      </c>
      <c r="J764" s="34"/>
    </row>
    <row r="765" s="27" customFormat="true" ht="15" hidden="false" customHeight="true" outlineLevel="0" collapsed="false">
      <c r="A765" s="28" t="n">
        <v>17</v>
      </c>
      <c r="B765" s="29" t="s">
        <v>1463</v>
      </c>
      <c r="C765" s="30" t="s">
        <v>1464</v>
      </c>
      <c r="D765" s="31" t="s">
        <v>1381</v>
      </c>
      <c r="E765" s="32"/>
      <c r="F765" s="33" t="n">
        <v>73</v>
      </c>
      <c r="G765" s="33" t="n">
        <v>64</v>
      </c>
      <c r="H765" s="24" t="n">
        <f aca="false">(F765+G765)/2</f>
        <v>68.5</v>
      </c>
      <c r="I765" s="25" t="s">
        <v>104</v>
      </c>
      <c r="J765" s="34"/>
    </row>
    <row r="766" s="27" customFormat="true" ht="15" hidden="false" customHeight="true" outlineLevel="0" collapsed="false">
      <c r="A766" s="28" t="n">
        <v>23</v>
      </c>
      <c r="B766" s="29" t="s">
        <v>1465</v>
      </c>
      <c r="C766" s="30" t="s">
        <v>1466</v>
      </c>
      <c r="D766" s="31" t="s">
        <v>1381</v>
      </c>
      <c r="E766" s="32"/>
      <c r="F766" s="33" t="n">
        <v>78</v>
      </c>
      <c r="G766" s="33" t="n">
        <v>60</v>
      </c>
      <c r="H766" s="24" t="n">
        <f aca="false">(F766+G766)/2</f>
        <v>69</v>
      </c>
      <c r="I766" s="25" t="s">
        <v>104</v>
      </c>
      <c r="J766" s="34"/>
    </row>
    <row r="767" s="27" customFormat="true" ht="15" hidden="false" customHeight="true" outlineLevel="0" collapsed="false">
      <c r="A767" s="28" t="n">
        <v>32</v>
      </c>
      <c r="B767" s="29" t="s">
        <v>1467</v>
      </c>
      <c r="C767" s="30" t="s">
        <v>1468</v>
      </c>
      <c r="D767" s="31" t="s">
        <v>1381</v>
      </c>
      <c r="E767" s="32"/>
      <c r="F767" s="33" t="n">
        <v>63</v>
      </c>
      <c r="G767" s="33" t="n">
        <v>55</v>
      </c>
      <c r="H767" s="24" t="n">
        <f aca="false">(F767+G767)/2</f>
        <v>59</v>
      </c>
      <c r="I767" s="25" t="str">
        <f aca="false">IF(H767&gt;=90,"Xuất sắc",IF(H767&gt;=79.5,"Tốt",IF(H767&gt;=69.5,"Khá",IF(H767&gt;=59.5,"TB.Khá",IF(H767&gt;=49.5,"Trung bình",IF(H767&gt;=30,"Yếu","Kém"))))))</f>
        <v>Trung bình</v>
      </c>
      <c r="J767" s="34"/>
    </row>
    <row r="768" s="27" customFormat="true" ht="15" hidden="false" customHeight="true" outlineLevel="0" collapsed="false">
      <c r="A768" s="28" t="n">
        <v>36</v>
      </c>
      <c r="B768" s="29" t="s">
        <v>1469</v>
      </c>
      <c r="C768" s="30" t="s">
        <v>1470</v>
      </c>
      <c r="D768" s="31" t="s">
        <v>1381</v>
      </c>
      <c r="E768" s="32"/>
      <c r="F768" s="33" t="n">
        <v>58</v>
      </c>
      <c r="G768" s="33" t="n">
        <v>50</v>
      </c>
      <c r="H768" s="24" t="n">
        <f aca="false">(F768+G768)/2</f>
        <v>54</v>
      </c>
      <c r="I768" s="25" t="str">
        <f aca="false">IF(H768&gt;=90,"Xuất sắc",IF(H768&gt;=79.5,"Tốt",IF(H768&gt;=69.5,"Khá",IF(H768&gt;=59.5,"TB.Khá",IF(H768&gt;=49.5,"Trung bình",IF(H768&gt;=30,"Yếu","Kém"))))))</f>
        <v>Trung bình</v>
      </c>
      <c r="J768" s="34"/>
    </row>
    <row r="769" s="27" customFormat="true" ht="15" hidden="false" customHeight="true" outlineLevel="0" collapsed="false">
      <c r="A769" s="28" t="n">
        <v>39</v>
      </c>
      <c r="B769" s="29" t="s">
        <v>1471</v>
      </c>
      <c r="C769" s="30" t="s">
        <v>1472</v>
      </c>
      <c r="D769" s="31" t="s">
        <v>1381</v>
      </c>
      <c r="E769" s="32"/>
      <c r="F769" s="33" t="n">
        <v>69</v>
      </c>
      <c r="G769" s="33" t="n">
        <v>57</v>
      </c>
      <c r="H769" s="24" t="n">
        <f aca="false">(F769+G769)/2</f>
        <v>63</v>
      </c>
      <c r="I769" s="25" t="s">
        <v>104</v>
      </c>
      <c r="J769" s="34"/>
    </row>
    <row r="770" s="27" customFormat="true" ht="15" hidden="false" customHeight="true" outlineLevel="0" collapsed="false">
      <c r="A770" s="28" t="n">
        <v>46</v>
      </c>
      <c r="B770" s="29" t="s">
        <v>887</v>
      </c>
      <c r="C770" s="30" t="s">
        <v>1473</v>
      </c>
      <c r="D770" s="31" t="s">
        <v>1381</v>
      </c>
      <c r="E770" s="32"/>
      <c r="F770" s="33" t="n">
        <v>61</v>
      </c>
      <c r="G770" s="33" t="n">
        <v>53</v>
      </c>
      <c r="H770" s="24" t="n">
        <f aca="false">(F770+G770)/2</f>
        <v>57</v>
      </c>
      <c r="I770" s="25" t="str">
        <f aca="false">IF(H770&gt;=90,"Xuất sắc",IF(H770&gt;=79.5,"Tốt",IF(H770&gt;=69.5,"Khá",IF(H770&gt;=59.5,"TB.Khá",IF(H770&gt;=49.5,"Trung bình",IF(H770&gt;=30,"Yếu","Kém"))))))</f>
        <v>Trung bình</v>
      </c>
      <c r="J770" s="34"/>
    </row>
    <row r="771" s="27" customFormat="true" ht="15" hidden="false" customHeight="true" outlineLevel="0" collapsed="false">
      <c r="A771" s="28" t="n">
        <v>4</v>
      </c>
      <c r="B771" s="29" t="s">
        <v>1474</v>
      </c>
      <c r="C771" s="30" t="s">
        <v>1475</v>
      </c>
      <c r="D771" s="31" t="s">
        <v>1476</v>
      </c>
      <c r="E771" s="32"/>
      <c r="F771" s="33" t="n">
        <v>78</v>
      </c>
      <c r="G771" s="33" t="n">
        <v>71</v>
      </c>
      <c r="H771" s="24" t="n">
        <f aca="false">(F771+G771)/2</f>
        <v>74.5</v>
      </c>
      <c r="I771" s="25" t="str">
        <f aca="false">IF(H771&gt;=90,"Xuất sắc",IF(H771&gt;=79.5,"Tốt",IF(H771&gt;=69.5,"Khá",IF(H771&gt;=59.5,"TB.Khá",IF(H771&gt;=49.5,"Trung bình",IF(H771&gt;=30,"Yếu","Kém"))))))</f>
        <v>Khá</v>
      </c>
      <c r="J771" s="34"/>
    </row>
    <row r="772" s="27" customFormat="true" ht="15" hidden="false" customHeight="true" outlineLevel="0" collapsed="false">
      <c r="A772" s="28" t="n">
        <v>6</v>
      </c>
      <c r="B772" s="29" t="s">
        <v>1477</v>
      </c>
      <c r="C772" s="30" t="s">
        <v>1478</v>
      </c>
      <c r="D772" s="31" t="s">
        <v>1476</v>
      </c>
      <c r="E772" s="32"/>
      <c r="F772" s="33" t="n">
        <v>78</v>
      </c>
      <c r="G772" s="33" t="n">
        <v>78</v>
      </c>
      <c r="H772" s="24" t="n">
        <f aca="false">(F772+G772)/2</f>
        <v>78</v>
      </c>
      <c r="I772" s="25" t="str">
        <f aca="false">IF(H772&gt;=90,"Xuất sắc",IF(H772&gt;=79.5,"Tốt",IF(H772&gt;=69.5,"Khá",IF(H772&gt;=59.5,"TB.Khá",IF(H772&gt;=49.5,"Trung bình",IF(H772&gt;=30,"Yếu","Kém"))))))</f>
        <v>Khá</v>
      </c>
      <c r="J772" s="34"/>
    </row>
    <row r="773" s="27" customFormat="true" ht="15" hidden="false" customHeight="true" outlineLevel="0" collapsed="false">
      <c r="A773" s="28" t="n">
        <v>9</v>
      </c>
      <c r="B773" s="29" t="s">
        <v>1479</v>
      </c>
      <c r="C773" s="30" t="s">
        <v>1480</v>
      </c>
      <c r="D773" s="31" t="s">
        <v>1476</v>
      </c>
      <c r="E773" s="32"/>
      <c r="F773" s="33" t="n">
        <v>77</v>
      </c>
      <c r="G773" s="33" t="n">
        <v>71</v>
      </c>
      <c r="H773" s="24" t="n">
        <f aca="false">(F773+G773)/2</f>
        <v>74</v>
      </c>
      <c r="I773" s="25" t="str">
        <f aca="false">IF(H773&gt;=90,"Xuất sắc",IF(H773&gt;=79.5,"Tốt",IF(H773&gt;=69.5,"Khá",IF(H773&gt;=59.5,"TB.Khá",IF(H773&gt;=49.5,"Trung bình",IF(H773&gt;=30,"Yếu","Kém"))))))</f>
        <v>Khá</v>
      </c>
      <c r="J773" s="34"/>
    </row>
    <row r="774" s="27" customFormat="true" ht="15" hidden="false" customHeight="true" outlineLevel="0" collapsed="false">
      <c r="A774" s="28" t="n">
        <v>10</v>
      </c>
      <c r="B774" s="29" t="s">
        <v>1481</v>
      </c>
      <c r="C774" s="30" t="s">
        <v>1482</v>
      </c>
      <c r="D774" s="31" t="s">
        <v>1476</v>
      </c>
      <c r="E774" s="32"/>
      <c r="F774" s="33" t="n">
        <v>80</v>
      </c>
      <c r="G774" s="33" t="n">
        <v>74</v>
      </c>
      <c r="H774" s="24" t="n">
        <f aca="false">(F774+G774)/2</f>
        <v>77</v>
      </c>
      <c r="I774" s="25" t="str">
        <f aca="false">IF(H774&gt;=90,"Xuất sắc",IF(H774&gt;=79.5,"Tốt",IF(H774&gt;=69.5,"Khá",IF(H774&gt;=59.5,"TB.Khá",IF(H774&gt;=49.5,"Trung bình",IF(H774&gt;=30,"Yếu","Kém"))))))</f>
        <v>Khá</v>
      </c>
      <c r="J774" s="34"/>
    </row>
    <row r="775" s="27" customFormat="true" ht="15" hidden="false" customHeight="true" outlineLevel="0" collapsed="false">
      <c r="A775" s="28" t="n">
        <v>14</v>
      </c>
      <c r="B775" s="29" t="s">
        <v>1483</v>
      </c>
      <c r="C775" s="30" t="s">
        <v>1484</v>
      </c>
      <c r="D775" s="31" t="s">
        <v>1476</v>
      </c>
      <c r="E775" s="32"/>
      <c r="F775" s="33" t="n">
        <v>78</v>
      </c>
      <c r="G775" s="33" t="n">
        <v>66</v>
      </c>
      <c r="H775" s="24" t="n">
        <f aca="false">(F775+G775)/2</f>
        <v>72</v>
      </c>
      <c r="I775" s="25" t="str">
        <f aca="false">IF(H775&gt;=90,"Xuất sắc",IF(H775&gt;=79.5,"Tốt",IF(H775&gt;=69.5,"Khá",IF(H775&gt;=59.5,"TB.Khá",IF(H775&gt;=49.5,"Trung bình",IF(H775&gt;=30,"Yếu","Kém"))))))</f>
        <v>Khá</v>
      </c>
      <c r="J775" s="34"/>
    </row>
    <row r="776" s="27" customFormat="true" ht="15" hidden="false" customHeight="true" outlineLevel="0" collapsed="false">
      <c r="A776" s="28" t="n">
        <v>15</v>
      </c>
      <c r="B776" s="29" t="s">
        <v>1485</v>
      </c>
      <c r="C776" s="30" t="s">
        <v>1486</v>
      </c>
      <c r="D776" s="31" t="s">
        <v>1476</v>
      </c>
      <c r="E776" s="32"/>
      <c r="F776" s="33" t="n">
        <v>81</v>
      </c>
      <c r="G776" s="33" t="n">
        <v>68</v>
      </c>
      <c r="H776" s="24" t="n">
        <f aca="false">(F776+G776)/2</f>
        <v>74.5</v>
      </c>
      <c r="I776" s="25" t="str">
        <f aca="false">IF(H776&gt;=90,"Xuất sắc",IF(H776&gt;=79.5,"Tốt",IF(H776&gt;=69.5,"Khá",IF(H776&gt;=59.5,"TB.Khá",IF(H776&gt;=49.5,"Trung bình",IF(H776&gt;=30,"Yếu","Kém"))))))</f>
        <v>Khá</v>
      </c>
      <c r="J776" s="34"/>
    </row>
    <row r="777" s="27" customFormat="true" ht="15" hidden="false" customHeight="true" outlineLevel="0" collapsed="false">
      <c r="A777" s="28" t="n">
        <v>24</v>
      </c>
      <c r="B777" s="29" t="s">
        <v>616</v>
      </c>
      <c r="C777" s="30" t="s">
        <v>1487</v>
      </c>
      <c r="D777" s="31" t="s">
        <v>1476</v>
      </c>
      <c r="E777" s="32"/>
      <c r="F777" s="33" t="n">
        <v>76</v>
      </c>
      <c r="G777" s="33" t="n">
        <v>82</v>
      </c>
      <c r="H777" s="24" t="n">
        <f aca="false">(F777+G777)/2</f>
        <v>79</v>
      </c>
      <c r="I777" s="25" t="str">
        <f aca="false">IF(H777&gt;=90,"Xuất sắc",IF(H777&gt;=79.5,"Tốt",IF(H777&gt;=69.5,"Khá",IF(H777&gt;=59.5,"TB.Khá",IF(H777&gt;=49.5,"Trung bình",IF(H777&gt;=30,"Yếu","Kém"))))))</f>
        <v>Khá</v>
      </c>
      <c r="J777" s="34"/>
    </row>
    <row r="778" s="27" customFormat="true" ht="15" hidden="false" customHeight="true" outlineLevel="0" collapsed="false">
      <c r="A778" s="28" t="n">
        <v>27</v>
      </c>
      <c r="B778" s="29" t="s">
        <v>1488</v>
      </c>
      <c r="C778" s="30" t="s">
        <v>1489</v>
      </c>
      <c r="D778" s="31" t="s">
        <v>1476</v>
      </c>
      <c r="E778" s="32"/>
      <c r="F778" s="33" t="n">
        <v>80</v>
      </c>
      <c r="G778" s="33" t="n">
        <v>78</v>
      </c>
      <c r="H778" s="24" t="n">
        <f aca="false">(F778+G778)/2</f>
        <v>79</v>
      </c>
      <c r="I778" s="25" t="str">
        <f aca="false">IF(H778&gt;=90,"Xuất sắc",IF(H778&gt;=79.5,"Tốt",IF(H778&gt;=69.5,"Khá",IF(H778&gt;=59.5,"TB.Khá",IF(H778&gt;=49.5,"Trung bình",IF(H778&gt;=30,"Yếu","Kém"))))))</f>
        <v>Khá</v>
      </c>
      <c r="J778" s="34"/>
    </row>
    <row r="779" s="27" customFormat="true" ht="15" hidden="false" customHeight="true" outlineLevel="0" collapsed="false">
      <c r="A779" s="28" t="n">
        <v>29</v>
      </c>
      <c r="B779" s="29" t="s">
        <v>1490</v>
      </c>
      <c r="C779" s="30" t="s">
        <v>1491</v>
      </c>
      <c r="D779" s="31" t="s">
        <v>1476</v>
      </c>
      <c r="E779" s="32"/>
      <c r="F779" s="33" t="n">
        <v>73</v>
      </c>
      <c r="G779" s="33" t="n">
        <v>75</v>
      </c>
      <c r="H779" s="24" t="n">
        <f aca="false">(F779+G779)/2</f>
        <v>74</v>
      </c>
      <c r="I779" s="25" t="str">
        <f aca="false">IF(H779&gt;=90,"Xuất sắc",IF(H779&gt;=79.5,"Tốt",IF(H779&gt;=69.5,"Khá",IF(H779&gt;=59.5,"TB.Khá",IF(H779&gt;=49.5,"Trung bình",IF(H779&gt;=30,"Yếu","Kém"))))))</f>
        <v>Khá</v>
      </c>
      <c r="J779" s="34"/>
    </row>
    <row r="780" s="27" customFormat="true" ht="15" hidden="false" customHeight="true" outlineLevel="0" collapsed="false">
      <c r="A780" s="28" t="n">
        <v>30</v>
      </c>
      <c r="B780" s="29" t="s">
        <v>1492</v>
      </c>
      <c r="C780" s="30" t="s">
        <v>1493</v>
      </c>
      <c r="D780" s="31" t="s">
        <v>1476</v>
      </c>
      <c r="E780" s="32"/>
      <c r="F780" s="33" t="n">
        <v>73</v>
      </c>
      <c r="G780" s="33" t="n">
        <v>85</v>
      </c>
      <c r="H780" s="24" t="n">
        <f aca="false">(F780+G780)/2</f>
        <v>79</v>
      </c>
      <c r="I780" s="25" t="str">
        <f aca="false">IF(H780&gt;=90,"Xuất sắc",IF(H780&gt;=79.5,"Tốt",IF(H780&gt;=69.5,"Khá",IF(H780&gt;=59.5,"TB.Khá",IF(H780&gt;=49.5,"Trung bình",IF(H780&gt;=30,"Yếu","Kém"))))))</f>
        <v>Khá</v>
      </c>
      <c r="J780" s="34"/>
    </row>
    <row r="781" s="27" customFormat="true" ht="15" hidden="false" customHeight="true" outlineLevel="0" collapsed="false">
      <c r="A781" s="28" t="n">
        <v>31</v>
      </c>
      <c r="B781" s="29" t="s">
        <v>1494</v>
      </c>
      <c r="C781" s="30" t="s">
        <v>1495</v>
      </c>
      <c r="D781" s="31" t="s">
        <v>1476</v>
      </c>
      <c r="E781" s="32"/>
      <c r="F781" s="33" t="n">
        <v>73</v>
      </c>
      <c r="G781" s="33" t="n">
        <v>80</v>
      </c>
      <c r="H781" s="24" t="n">
        <f aca="false">(F781+G781)/2</f>
        <v>76.5</v>
      </c>
      <c r="I781" s="25" t="str">
        <f aca="false">IF(H781&gt;=90,"Xuất sắc",IF(H781&gt;=79.5,"Tốt",IF(H781&gt;=69.5,"Khá",IF(H781&gt;=59.5,"TB.Khá",IF(H781&gt;=49.5,"Trung bình",IF(H781&gt;=30,"Yếu","Kém"))))))</f>
        <v>Khá</v>
      </c>
      <c r="J781" s="34"/>
    </row>
    <row r="782" s="27" customFormat="true" ht="15" hidden="false" customHeight="true" outlineLevel="0" collapsed="false">
      <c r="A782" s="28" t="n">
        <v>34</v>
      </c>
      <c r="B782" s="29" t="s">
        <v>1496</v>
      </c>
      <c r="C782" s="30" t="s">
        <v>1497</v>
      </c>
      <c r="D782" s="31" t="s">
        <v>1476</v>
      </c>
      <c r="E782" s="32"/>
      <c r="F782" s="33" t="n">
        <v>74</v>
      </c>
      <c r="G782" s="33" t="n">
        <v>82</v>
      </c>
      <c r="H782" s="24" t="n">
        <f aca="false">(F782+G782)/2</f>
        <v>78</v>
      </c>
      <c r="I782" s="25" t="str">
        <f aca="false">IF(H782&gt;=90,"Xuất sắc",IF(H782&gt;=79.5,"Tốt",IF(H782&gt;=69.5,"Khá",IF(H782&gt;=59.5,"TB.Khá",IF(H782&gt;=49.5,"Trung bình",IF(H782&gt;=30,"Yếu","Kém"))))))</f>
        <v>Khá</v>
      </c>
      <c r="J782" s="34"/>
    </row>
    <row r="783" s="27" customFormat="true" ht="15" hidden="false" customHeight="true" outlineLevel="0" collapsed="false">
      <c r="A783" s="28" t="n">
        <v>35</v>
      </c>
      <c r="B783" s="29" t="s">
        <v>1498</v>
      </c>
      <c r="C783" s="30" t="s">
        <v>1499</v>
      </c>
      <c r="D783" s="31" t="s">
        <v>1476</v>
      </c>
      <c r="E783" s="32"/>
      <c r="F783" s="33" t="n">
        <v>76</v>
      </c>
      <c r="G783" s="33" t="n">
        <v>68</v>
      </c>
      <c r="H783" s="24" t="n">
        <f aca="false">(F783+G783)/2</f>
        <v>72</v>
      </c>
      <c r="I783" s="25" t="str">
        <f aca="false">IF(H783&gt;=90,"Xuất sắc",IF(H783&gt;=79.5,"Tốt",IF(H783&gt;=69.5,"Khá",IF(H783&gt;=59.5,"TB.Khá",IF(H783&gt;=49.5,"Trung bình",IF(H783&gt;=30,"Yếu","Kém"))))))</f>
        <v>Khá</v>
      </c>
      <c r="J783" s="34"/>
    </row>
    <row r="784" s="27" customFormat="true" ht="15" hidden="false" customHeight="true" outlineLevel="0" collapsed="false">
      <c r="A784" s="28" t="n">
        <v>36</v>
      </c>
      <c r="B784" s="29" t="s">
        <v>1500</v>
      </c>
      <c r="C784" s="30" t="s">
        <v>1501</v>
      </c>
      <c r="D784" s="31" t="s">
        <v>1476</v>
      </c>
      <c r="E784" s="32"/>
      <c r="F784" s="33" t="n">
        <v>84</v>
      </c>
      <c r="G784" s="33" t="n">
        <v>64</v>
      </c>
      <c r="H784" s="24" t="n">
        <f aca="false">(F784+G784)/2</f>
        <v>74</v>
      </c>
      <c r="I784" s="25" t="str">
        <f aca="false">IF(H784&gt;=90,"Xuất sắc",IF(H784&gt;=79.5,"Tốt",IF(H784&gt;=69.5,"Khá",IF(H784&gt;=59.5,"TB.Khá",IF(H784&gt;=49.5,"Trung bình",IF(H784&gt;=30,"Yếu","Kém"))))))</f>
        <v>Khá</v>
      </c>
      <c r="J784" s="34"/>
    </row>
    <row r="785" s="27" customFormat="true" ht="15" hidden="false" customHeight="true" outlineLevel="0" collapsed="false">
      <c r="A785" s="28" t="n">
        <v>37</v>
      </c>
      <c r="B785" s="29" t="s">
        <v>1502</v>
      </c>
      <c r="C785" s="30" t="s">
        <v>1503</v>
      </c>
      <c r="D785" s="31" t="s">
        <v>1476</v>
      </c>
      <c r="E785" s="32"/>
      <c r="F785" s="33" t="n">
        <v>85</v>
      </c>
      <c r="G785" s="33" t="n">
        <v>66</v>
      </c>
      <c r="H785" s="24" t="n">
        <f aca="false">(F785+G785)/2</f>
        <v>75.5</v>
      </c>
      <c r="I785" s="25" t="str">
        <f aca="false">IF(H785&gt;=90,"Xuất sắc",IF(H785&gt;=79.5,"Tốt",IF(H785&gt;=69.5,"Khá",IF(H785&gt;=59.5,"TB.Khá",IF(H785&gt;=49.5,"Trung bình",IF(H785&gt;=30,"Yếu","Kém"))))))</f>
        <v>Khá</v>
      </c>
      <c r="J785" s="34"/>
    </row>
    <row r="786" s="27" customFormat="true" ht="15" hidden="false" customHeight="true" outlineLevel="0" collapsed="false">
      <c r="A786" s="28" t="n">
        <v>38</v>
      </c>
      <c r="B786" s="29" t="s">
        <v>1504</v>
      </c>
      <c r="C786" s="30" t="s">
        <v>1505</v>
      </c>
      <c r="D786" s="31" t="s">
        <v>1476</v>
      </c>
      <c r="E786" s="32"/>
      <c r="F786" s="33" t="n">
        <v>76</v>
      </c>
      <c r="G786" s="33" t="n">
        <v>73</v>
      </c>
      <c r="H786" s="24" t="n">
        <f aca="false">(F786+G786)/2</f>
        <v>74.5</v>
      </c>
      <c r="I786" s="25" t="str">
        <f aca="false">IF(H786&gt;=90,"Xuất sắc",IF(H786&gt;=79.5,"Tốt",IF(H786&gt;=69.5,"Khá",IF(H786&gt;=59.5,"TB.Khá",IF(H786&gt;=49.5,"Trung bình",IF(H786&gt;=30,"Yếu","Kém"))))))</f>
        <v>Khá</v>
      </c>
      <c r="J786" s="34"/>
    </row>
    <row r="787" s="27" customFormat="true" ht="15" hidden="false" customHeight="true" outlineLevel="0" collapsed="false">
      <c r="A787" s="28" t="n">
        <v>39</v>
      </c>
      <c r="B787" s="29" t="s">
        <v>1506</v>
      </c>
      <c r="C787" s="30" t="s">
        <v>1507</v>
      </c>
      <c r="D787" s="31" t="s">
        <v>1476</v>
      </c>
      <c r="E787" s="32"/>
      <c r="F787" s="33" t="n">
        <v>78</v>
      </c>
      <c r="G787" s="33" t="n">
        <v>74</v>
      </c>
      <c r="H787" s="24" t="n">
        <f aca="false">(F787+G787)/2</f>
        <v>76</v>
      </c>
      <c r="I787" s="25" t="str">
        <f aca="false">IF(H787&gt;=90,"Xuất sắc",IF(H787&gt;=79.5,"Tốt",IF(H787&gt;=69.5,"Khá",IF(H787&gt;=59.5,"TB.Khá",IF(H787&gt;=49.5,"Trung bình",IF(H787&gt;=30,"Yếu","Kém"))))))</f>
        <v>Khá</v>
      </c>
      <c r="J787" s="34"/>
    </row>
    <row r="788" s="27" customFormat="true" ht="15" hidden="false" customHeight="true" outlineLevel="0" collapsed="false">
      <c r="A788" s="28" t="n">
        <v>42</v>
      </c>
      <c r="B788" s="29" t="s">
        <v>1508</v>
      </c>
      <c r="C788" s="30" t="s">
        <v>1509</v>
      </c>
      <c r="D788" s="31" t="s">
        <v>1476</v>
      </c>
      <c r="E788" s="32"/>
      <c r="F788" s="33" t="n">
        <v>73</v>
      </c>
      <c r="G788" s="33" t="n">
        <v>85</v>
      </c>
      <c r="H788" s="24" t="n">
        <f aca="false">(F788+G788)/2</f>
        <v>79</v>
      </c>
      <c r="I788" s="25" t="str">
        <f aca="false">IF(H788&gt;=90,"Xuất sắc",IF(H788&gt;=79.5,"Tốt",IF(H788&gt;=69.5,"Khá",IF(H788&gt;=59.5,"TB.Khá",IF(H788&gt;=49.5,"Trung bình",IF(H788&gt;=30,"Yếu","Kém"))))))</f>
        <v>Khá</v>
      </c>
      <c r="J788" s="34"/>
    </row>
    <row r="789" s="27" customFormat="true" ht="15" hidden="false" customHeight="true" outlineLevel="0" collapsed="false">
      <c r="A789" s="28" t="n">
        <v>46</v>
      </c>
      <c r="B789" s="29" t="s">
        <v>419</v>
      </c>
      <c r="C789" s="30" t="s">
        <v>1510</v>
      </c>
      <c r="D789" s="31" t="s">
        <v>1476</v>
      </c>
      <c r="E789" s="32"/>
      <c r="F789" s="33" t="n">
        <v>80</v>
      </c>
      <c r="G789" s="33" t="n">
        <v>78</v>
      </c>
      <c r="H789" s="24" t="n">
        <f aca="false">(F789+G789)/2</f>
        <v>79</v>
      </c>
      <c r="I789" s="25" t="str">
        <f aca="false">IF(H789&gt;=90,"Xuất sắc",IF(H789&gt;=79.5,"Tốt",IF(H789&gt;=69.5,"Khá",IF(H789&gt;=59.5,"TB.Khá",IF(H789&gt;=49.5,"Trung bình",IF(H789&gt;=30,"Yếu","Kém"))))))</f>
        <v>Khá</v>
      </c>
      <c r="J789" s="34"/>
    </row>
    <row r="790" s="27" customFormat="true" ht="15" hidden="false" customHeight="true" outlineLevel="0" collapsed="false">
      <c r="A790" s="28" t="n">
        <v>49</v>
      </c>
      <c r="B790" s="29" t="s">
        <v>1511</v>
      </c>
      <c r="C790" s="30" t="s">
        <v>1512</v>
      </c>
      <c r="D790" s="31" t="s">
        <v>1476</v>
      </c>
      <c r="E790" s="32"/>
      <c r="F790" s="33" t="n">
        <v>76</v>
      </c>
      <c r="G790" s="33" t="n">
        <v>81</v>
      </c>
      <c r="H790" s="24" t="n">
        <f aca="false">(F790+G790)/2</f>
        <v>78.5</v>
      </c>
      <c r="I790" s="25" t="str">
        <f aca="false">IF(H790&gt;=90,"Xuất sắc",IF(H790&gt;=79.5,"Tốt",IF(H790&gt;=69.5,"Khá",IF(H790&gt;=59.5,"TB.Khá",IF(H790&gt;=49.5,"Trung bình",IF(H790&gt;=30,"Yếu","Kém"))))))</f>
        <v>Khá</v>
      </c>
      <c r="J790" s="34"/>
    </row>
    <row r="791" s="27" customFormat="true" ht="15" hidden="false" customHeight="true" outlineLevel="0" collapsed="false">
      <c r="A791" s="28" t="n">
        <v>51</v>
      </c>
      <c r="B791" s="29" t="s">
        <v>846</v>
      </c>
      <c r="C791" s="30" t="s">
        <v>1513</v>
      </c>
      <c r="D791" s="31" t="s">
        <v>1476</v>
      </c>
      <c r="E791" s="32"/>
      <c r="F791" s="33" t="n">
        <v>82</v>
      </c>
      <c r="G791" s="33" t="n">
        <v>76</v>
      </c>
      <c r="H791" s="24" t="n">
        <f aca="false">(F791+G791)/2</f>
        <v>79</v>
      </c>
      <c r="I791" s="25" t="str">
        <f aca="false">IF(H791&gt;=90,"Xuất sắc",IF(H791&gt;=79.5,"Tốt",IF(H791&gt;=69.5,"Khá",IF(H791&gt;=59.5,"TB.Khá",IF(H791&gt;=49.5,"Trung bình",IF(H791&gt;=30,"Yếu","Kém"))))))</f>
        <v>Khá</v>
      </c>
      <c r="J791" s="34"/>
    </row>
    <row r="792" s="27" customFormat="true" ht="15" hidden="false" customHeight="true" outlineLevel="0" collapsed="false">
      <c r="A792" s="28" t="n">
        <v>1</v>
      </c>
      <c r="B792" s="29" t="s">
        <v>1514</v>
      </c>
      <c r="C792" s="30" t="s">
        <v>1515</v>
      </c>
      <c r="D792" s="31" t="s">
        <v>1476</v>
      </c>
      <c r="E792" s="32"/>
      <c r="F792" s="33" t="n">
        <v>78</v>
      </c>
      <c r="G792" s="33" t="n">
        <v>82</v>
      </c>
      <c r="H792" s="24" t="n">
        <f aca="false">(F792+G792)/2</f>
        <v>80</v>
      </c>
      <c r="I792" s="25" t="str">
        <f aca="false">IF(H792&gt;=90,"Xuất sắc",IF(H792&gt;=79.5,"Tốt",IF(H792&gt;=69.5,"Khá",IF(H792&gt;=59.5,"TB.Khá",IF(H792&gt;=49.5,"Trung bình",IF(H792&gt;=30,"Yếu","Kém"))))))</f>
        <v>Tốt</v>
      </c>
      <c r="J792" s="34"/>
    </row>
    <row r="793" s="27" customFormat="true" ht="15" hidden="false" customHeight="true" outlineLevel="0" collapsed="false">
      <c r="A793" s="28" t="n">
        <v>2</v>
      </c>
      <c r="B793" s="29" t="s">
        <v>1516</v>
      </c>
      <c r="C793" s="30" t="s">
        <v>1517</v>
      </c>
      <c r="D793" s="31" t="s">
        <v>1476</v>
      </c>
      <c r="E793" s="32"/>
      <c r="F793" s="33" t="n">
        <v>71</v>
      </c>
      <c r="G793" s="33" t="n">
        <v>100</v>
      </c>
      <c r="H793" s="24" t="n">
        <f aca="false">(F793+G793)/2</f>
        <v>85.5</v>
      </c>
      <c r="I793" s="25" t="str">
        <f aca="false">IF(H793&gt;=90,"Xuất sắc",IF(H793&gt;=79.5,"Tốt",IF(H793&gt;=69.5,"Khá",IF(H793&gt;=59.5,"TB.Khá",IF(H793&gt;=49.5,"Trung bình",IF(H793&gt;=30,"Yếu","Kém"))))))</f>
        <v>Tốt</v>
      </c>
      <c r="J793" s="34"/>
    </row>
    <row r="794" s="27" customFormat="true" ht="15" hidden="false" customHeight="true" outlineLevel="0" collapsed="false">
      <c r="A794" s="28" t="n">
        <v>3</v>
      </c>
      <c r="B794" s="29" t="s">
        <v>1518</v>
      </c>
      <c r="C794" s="30" t="s">
        <v>1519</v>
      </c>
      <c r="D794" s="31" t="s">
        <v>1476</v>
      </c>
      <c r="E794" s="32"/>
      <c r="F794" s="33" t="n">
        <v>81</v>
      </c>
      <c r="G794" s="33" t="n">
        <v>88</v>
      </c>
      <c r="H794" s="24" t="n">
        <f aca="false">(F794+G794)/2</f>
        <v>84.5</v>
      </c>
      <c r="I794" s="25" t="str">
        <f aca="false">IF(H794&gt;=90,"Xuất sắc",IF(H794&gt;=79.5,"Tốt",IF(H794&gt;=69.5,"Khá",IF(H794&gt;=59.5,"TB.Khá",IF(H794&gt;=49.5,"Trung bình",IF(H794&gt;=30,"Yếu","Kém"))))))</f>
        <v>Tốt</v>
      </c>
      <c r="J794" s="34"/>
    </row>
    <row r="795" s="27" customFormat="true" ht="15" hidden="false" customHeight="true" outlineLevel="0" collapsed="false">
      <c r="A795" s="28" t="n">
        <v>11</v>
      </c>
      <c r="B795" s="29" t="s">
        <v>1520</v>
      </c>
      <c r="C795" s="30" t="s">
        <v>1521</v>
      </c>
      <c r="D795" s="31" t="s">
        <v>1476</v>
      </c>
      <c r="E795" s="32"/>
      <c r="F795" s="33" t="n">
        <v>75</v>
      </c>
      <c r="G795" s="33" t="n">
        <v>84</v>
      </c>
      <c r="H795" s="24" t="n">
        <f aca="false">(F795+G795)/2</f>
        <v>79.5</v>
      </c>
      <c r="I795" s="25" t="str">
        <f aca="false">IF(H795&gt;=90,"Xuất sắc",IF(H795&gt;=79.5,"Tốt",IF(H795&gt;=69.5,"Khá",IF(H795&gt;=59.5,"TB.Khá",IF(H795&gt;=49.5,"Trung bình",IF(H795&gt;=30,"Yếu","Kém"))))))</f>
        <v>Tốt</v>
      </c>
      <c r="J795" s="34"/>
    </row>
    <row r="796" s="27" customFormat="true" ht="15" hidden="false" customHeight="true" outlineLevel="0" collapsed="false">
      <c r="A796" s="28" t="n">
        <v>13</v>
      </c>
      <c r="B796" s="29" t="s">
        <v>513</v>
      </c>
      <c r="C796" s="30" t="s">
        <v>1522</v>
      </c>
      <c r="D796" s="31" t="s">
        <v>1476</v>
      </c>
      <c r="E796" s="32"/>
      <c r="F796" s="33" t="n">
        <v>79</v>
      </c>
      <c r="G796" s="33" t="n">
        <v>91</v>
      </c>
      <c r="H796" s="24" t="n">
        <f aca="false">(F796+G796)/2</f>
        <v>85</v>
      </c>
      <c r="I796" s="25" t="str">
        <f aca="false">IF(H796&gt;=90,"Xuất sắc",IF(H796&gt;=79.5,"Tốt",IF(H796&gt;=69.5,"Khá",IF(H796&gt;=59.5,"TB.Khá",IF(H796&gt;=49.5,"Trung bình",IF(H796&gt;=30,"Yếu","Kém"))))))</f>
        <v>Tốt</v>
      </c>
      <c r="J796" s="34"/>
    </row>
    <row r="797" s="27" customFormat="true" ht="15" hidden="false" customHeight="true" outlineLevel="0" collapsed="false">
      <c r="A797" s="28" t="n">
        <v>16</v>
      </c>
      <c r="B797" s="29" t="s">
        <v>1523</v>
      </c>
      <c r="C797" s="30" t="s">
        <v>1524</v>
      </c>
      <c r="D797" s="31" t="s">
        <v>1476</v>
      </c>
      <c r="E797" s="32"/>
      <c r="F797" s="33" t="n">
        <v>86</v>
      </c>
      <c r="G797" s="33" t="n">
        <v>88</v>
      </c>
      <c r="H797" s="24" t="n">
        <f aca="false">(F797+G797)/2</f>
        <v>87</v>
      </c>
      <c r="I797" s="25" t="str">
        <f aca="false">IF(H797&gt;=90,"Xuất sắc",IF(H797&gt;=79.5,"Tốt",IF(H797&gt;=69.5,"Khá",IF(H797&gt;=59.5,"TB.Khá",IF(H797&gt;=49.5,"Trung bình",IF(H797&gt;=30,"Yếu","Kém"))))))</f>
        <v>Tốt</v>
      </c>
      <c r="J797" s="34"/>
    </row>
    <row r="798" s="27" customFormat="true" ht="15" hidden="false" customHeight="true" outlineLevel="0" collapsed="false">
      <c r="A798" s="28" t="n">
        <v>17</v>
      </c>
      <c r="B798" s="29" t="s">
        <v>1525</v>
      </c>
      <c r="C798" s="30" t="s">
        <v>1526</v>
      </c>
      <c r="D798" s="31" t="s">
        <v>1476</v>
      </c>
      <c r="E798" s="32"/>
      <c r="F798" s="33" t="n">
        <v>86</v>
      </c>
      <c r="G798" s="33" t="n">
        <v>86</v>
      </c>
      <c r="H798" s="24" t="n">
        <f aca="false">(F798+G798)/2</f>
        <v>86</v>
      </c>
      <c r="I798" s="25" t="str">
        <f aca="false">IF(H798&gt;=90,"Xuất sắc",IF(H798&gt;=79.5,"Tốt",IF(H798&gt;=69.5,"Khá",IF(H798&gt;=59.5,"TB.Khá",IF(H798&gt;=49.5,"Trung bình",IF(H798&gt;=30,"Yếu","Kém"))))))</f>
        <v>Tốt</v>
      </c>
      <c r="J798" s="34"/>
    </row>
    <row r="799" s="27" customFormat="true" ht="15" hidden="false" customHeight="true" outlineLevel="0" collapsed="false">
      <c r="A799" s="28" t="n">
        <v>18</v>
      </c>
      <c r="B799" s="29" t="s">
        <v>1527</v>
      </c>
      <c r="C799" s="30" t="s">
        <v>1528</v>
      </c>
      <c r="D799" s="31" t="s">
        <v>1476</v>
      </c>
      <c r="E799" s="32"/>
      <c r="F799" s="33" t="n">
        <v>80</v>
      </c>
      <c r="G799" s="33" t="n">
        <v>94</v>
      </c>
      <c r="H799" s="24" t="n">
        <f aca="false">(F799+G799)/2</f>
        <v>87</v>
      </c>
      <c r="I799" s="25" t="str">
        <f aca="false">IF(H799&gt;=90,"Xuất sắc",IF(H799&gt;=79.5,"Tốt",IF(H799&gt;=69.5,"Khá",IF(H799&gt;=59.5,"TB.Khá",IF(H799&gt;=49.5,"Trung bình",IF(H799&gt;=30,"Yếu","Kém"))))))</f>
        <v>Tốt</v>
      </c>
      <c r="J799" s="34"/>
    </row>
    <row r="800" s="27" customFormat="true" ht="15" hidden="false" customHeight="true" outlineLevel="0" collapsed="false">
      <c r="A800" s="28" t="n">
        <v>19</v>
      </c>
      <c r="B800" s="29" t="s">
        <v>1529</v>
      </c>
      <c r="C800" s="30" t="s">
        <v>1530</v>
      </c>
      <c r="D800" s="31" t="s">
        <v>1476</v>
      </c>
      <c r="E800" s="32"/>
      <c r="F800" s="33" t="n">
        <v>76</v>
      </c>
      <c r="G800" s="33" t="n">
        <v>83</v>
      </c>
      <c r="H800" s="24" t="n">
        <f aca="false">(F800+G800)/2</f>
        <v>79.5</v>
      </c>
      <c r="I800" s="25" t="str">
        <f aca="false">IF(H800&gt;=90,"Xuất sắc",IF(H800&gt;=79.5,"Tốt",IF(H800&gt;=69.5,"Khá",IF(H800&gt;=59.5,"TB.Khá",IF(H800&gt;=49.5,"Trung bình",IF(H800&gt;=30,"Yếu","Kém"))))))</f>
        <v>Tốt</v>
      </c>
      <c r="J800" s="34"/>
    </row>
    <row r="801" s="27" customFormat="true" ht="15" hidden="false" customHeight="true" outlineLevel="0" collapsed="false">
      <c r="A801" s="28" t="n">
        <v>20</v>
      </c>
      <c r="B801" s="29" t="s">
        <v>776</v>
      </c>
      <c r="C801" s="30" t="s">
        <v>1531</v>
      </c>
      <c r="D801" s="31" t="s">
        <v>1476</v>
      </c>
      <c r="E801" s="32"/>
      <c r="F801" s="33" t="n">
        <v>81</v>
      </c>
      <c r="G801" s="33" t="n">
        <v>93</v>
      </c>
      <c r="H801" s="24" t="n">
        <f aca="false">(F801+G801)/2</f>
        <v>87</v>
      </c>
      <c r="I801" s="25" t="str">
        <f aca="false">IF(H801&gt;=90,"Xuất sắc",IF(H801&gt;=79.5,"Tốt",IF(H801&gt;=69.5,"Khá",IF(H801&gt;=59.5,"TB.Khá",IF(H801&gt;=49.5,"Trung bình",IF(H801&gt;=30,"Yếu","Kém"))))))</f>
        <v>Tốt</v>
      </c>
      <c r="J801" s="34"/>
    </row>
    <row r="802" s="27" customFormat="true" ht="15" hidden="false" customHeight="true" outlineLevel="0" collapsed="false">
      <c r="A802" s="28" t="n">
        <v>21</v>
      </c>
      <c r="B802" s="29" t="s">
        <v>1532</v>
      </c>
      <c r="C802" s="30" t="s">
        <v>1533</v>
      </c>
      <c r="D802" s="31" t="s">
        <v>1476</v>
      </c>
      <c r="E802" s="32"/>
      <c r="F802" s="33" t="n">
        <v>84</v>
      </c>
      <c r="G802" s="33" t="n">
        <v>76</v>
      </c>
      <c r="H802" s="24" t="n">
        <f aca="false">(F802+G802)/2</f>
        <v>80</v>
      </c>
      <c r="I802" s="25" t="str">
        <f aca="false">IF(H802&gt;=90,"Xuất sắc",IF(H802&gt;=79.5,"Tốt",IF(H802&gt;=69.5,"Khá",IF(H802&gt;=59.5,"TB.Khá",IF(H802&gt;=49.5,"Trung bình",IF(H802&gt;=30,"Yếu","Kém"))))))</f>
        <v>Tốt</v>
      </c>
      <c r="J802" s="34"/>
    </row>
    <row r="803" s="27" customFormat="true" ht="15" hidden="false" customHeight="true" outlineLevel="0" collapsed="false">
      <c r="A803" s="28" t="n">
        <v>22</v>
      </c>
      <c r="B803" s="29" t="s">
        <v>1534</v>
      </c>
      <c r="C803" s="30" t="s">
        <v>1535</v>
      </c>
      <c r="D803" s="31" t="s">
        <v>1476</v>
      </c>
      <c r="E803" s="32"/>
      <c r="F803" s="33" t="n">
        <v>91</v>
      </c>
      <c r="G803" s="33" t="n">
        <v>86</v>
      </c>
      <c r="H803" s="24" t="n">
        <f aca="false">(F803+G803)/2</f>
        <v>88.5</v>
      </c>
      <c r="I803" s="25" t="str">
        <f aca="false">IF(H803&gt;=90,"Xuất sắc",IF(H803&gt;=79.5,"Tốt",IF(H803&gt;=69.5,"Khá",IF(H803&gt;=59.5,"TB.Khá",IF(H803&gt;=49.5,"Trung bình",IF(H803&gt;=30,"Yếu","Kém"))))))</f>
        <v>Tốt</v>
      </c>
      <c r="J803" s="34"/>
    </row>
    <row r="804" s="27" customFormat="true" ht="15" hidden="false" customHeight="true" outlineLevel="0" collapsed="false">
      <c r="A804" s="28" t="n">
        <v>23</v>
      </c>
      <c r="B804" s="29" t="s">
        <v>1078</v>
      </c>
      <c r="C804" s="30" t="s">
        <v>1536</v>
      </c>
      <c r="D804" s="31" t="s">
        <v>1476</v>
      </c>
      <c r="E804" s="32"/>
      <c r="F804" s="33" t="n">
        <v>84</v>
      </c>
      <c r="G804" s="33" t="n">
        <v>84</v>
      </c>
      <c r="H804" s="24" t="n">
        <f aca="false">(F804+G804)/2</f>
        <v>84</v>
      </c>
      <c r="I804" s="25" t="str">
        <f aca="false">IF(H804&gt;=90,"Xuất sắc",IF(H804&gt;=79.5,"Tốt",IF(H804&gt;=69.5,"Khá",IF(H804&gt;=59.5,"TB.Khá",IF(H804&gt;=49.5,"Trung bình",IF(H804&gt;=30,"Yếu","Kém"))))))</f>
        <v>Tốt</v>
      </c>
      <c r="J804" s="34"/>
    </row>
    <row r="805" s="27" customFormat="true" ht="15" hidden="false" customHeight="true" outlineLevel="0" collapsed="false">
      <c r="A805" s="28" t="n">
        <v>25</v>
      </c>
      <c r="B805" s="29" t="s">
        <v>1537</v>
      </c>
      <c r="C805" s="30" t="s">
        <v>1538</v>
      </c>
      <c r="D805" s="31" t="s">
        <v>1476</v>
      </c>
      <c r="E805" s="32"/>
      <c r="F805" s="33" t="n">
        <v>80</v>
      </c>
      <c r="G805" s="33" t="n">
        <v>80</v>
      </c>
      <c r="H805" s="24" t="n">
        <f aca="false">(F805+G805)/2</f>
        <v>80</v>
      </c>
      <c r="I805" s="25" t="str">
        <f aca="false">IF(H805&gt;=90,"Xuất sắc",IF(H805&gt;=79.5,"Tốt",IF(H805&gt;=69.5,"Khá",IF(H805&gt;=59.5,"TB.Khá",IF(H805&gt;=49.5,"Trung bình",IF(H805&gt;=30,"Yếu","Kém"))))))</f>
        <v>Tốt</v>
      </c>
      <c r="J805" s="34"/>
    </row>
    <row r="806" s="27" customFormat="true" ht="15" hidden="false" customHeight="true" outlineLevel="0" collapsed="false">
      <c r="A806" s="28" t="n">
        <v>28</v>
      </c>
      <c r="B806" s="29" t="s">
        <v>213</v>
      </c>
      <c r="C806" s="30" t="s">
        <v>1539</v>
      </c>
      <c r="D806" s="31" t="s">
        <v>1476</v>
      </c>
      <c r="E806" s="32"/>
      <c r="F806" s="33" t="n">
        <v>83</v>
      </c>
      <c r="G806" s="33" t="n">
        <v>77</v>
      </c>
      <c r="H806" s="24" t="n">
        <f aca="false">(F806+G806)/2</f>
        <v>80</v>
      </c>
      <c r="I806" s="25" t="str">
        <f aca="false">IF(H806&gt;=90,"Xuất sắc",IF(H806&gt;=79.5,"Tốt",IF(H806&gt;=69.5,"Khá",IF(H806&gt;=59.5,"TB.Khá",IF(H806&gt;=49.5,"Trung bình",IF(H806&gt;=30,"Yếu","Kém"))))))</f>
        <v>Tốt</v>
      </c>
      <c r="J806" s="34"/>
    </row>
    <row r="807" s="27" customFormat="true" ht="15" hidden="false" customHeight="true" outlineLevel="0" collapsed="false">
      <c r="A807" s="28" t="n">
        <v>40</v>
      </c>
      <c r="B807" s="29" t="s">
        <v>452</v>
      </c>
      <c r="C807" s="30" t="s">
        <v>1540</v>
      </c>
      <c r="D807" s="31" t="s">
        <v>1476</v>
      </c>
      <c r="E807" s="32"/>
      <c r="F807" s="33" t="n">
        <v>86</v>
      </c>
      <c r="G807" s="33" t="n">
        <v>80</v>
      </c>
      <c r="H807" s="24" t="n">
        <f aca="false">(F807+G807)/2</f>
        <v>83</v>
      </c>
      <c r="I807" s="25" t="str">
        <f aca="false">IF(H807&gt;=90,"Xuất sắc",IF(H807&gt;=79.5,"Tốt",IF(H807&gt;=69.5,"Khá",IF(H807&gt;=59.5,"TB.Khá",IF(H807&gt;=49.5,"Trung bình",IF(H807&gt;=30,"Yếu","Kém"))))))</f>
        <v>Tốt</v>
      </c>
      <c r="J807" s="34"/>
    </row>
    <row r="808" s="27" customFormat="true" ht="15" hidden="false" customHeight="true" outlineLevel="0" collapsed="false">
      <c r="A808" s="28" t="n">
        <v>41</v>
      </c>
      <c r="B808" s="29" t="s">
        <v>1541</v>
      </c>
      <c r="C808" s="30" t="s">
        <v>1542</v>
      </c>
      <c r="D808" s="31" t="s">
        <v>1476</v>
      </c>
      <c r="E808" s="32"/>
      <c r="F808" s="33" t="n">
        <v>85</v>
      </c>
      <c r="G808" s="33" t="n">
        <v>84</v>
      </c>
      <c r="H808" s="24" t="n">
        <f aca="false">(F808+G808)/2</f>
        <v>84.5</v>
      </c>
      <c r="I808" s="25" t="str">
        <f aca="false">IF(H808&gt;=90,"Xuất sắc",IF(H808&gt;=79.5,"Tốt",IF(H808&gt;=69.5,"Khá",IF(H808&gt;=59.5,"TB.Khá",IF(H808&gt;=49.5,"Trung bình",IF(H808&gt;=30,"Yếu","Kém"))))))</f>
        <v>Tốt</v>
      </c>
      <c r="J808" s="34"/>
    </row>
    <row r="809" s="27" customFormat="true" ht="15" hidden="false" customHeight="true" outlineLevel="0" collapsed="false">
      <c r="A809" s="28" t="n">
        <v>43</v>
      </c>
      <c r="B809" s="29" t="s">
        <v>1543</v>
      </c>
      <c r="C809" s="30" t="s">
        <v>1544</v>
      </c>
      <c r="D809" s="31" t="s">
        <v>1476</v>
      </c>
      <c r="E809" s="32"/>
      <c r="F809" s="33" t="n">
        <v>80</v>
      </c>
      <c r="G809" s="33" t="n">
        <v>94</v>
      </c>
      <c r="H809" s="24" t="n">
        <f aca="false">(F809+G809)/2</f>
        <v>87</v>
      </c>
      <c r="I809" s="25" t="str">
        <f aca="false">IF(H809&gt;=90,"Xuất sắc",IF(H809&gt;=79.5,"Tốt",IF(H809&gt;=69.5,"Khá",IF(H809&gt;=59.5,"TB.Khá",IF(H809&gt;=49.5,"Trung bình",IF(H809&gt;=30,"Yếu","Kém"))))))</f>
        <v>Tốt</v>
      </c>
      <c r="J809" s="34"/>
    </row>
    <row r="810" s="27" customFormat="true" ht="15" hidden="false" customHeight="true" outlineLevel="0" collapsed="false">
      <c r="A810" s="28" t="n">
        <v>52</v>
      </c>
      <c r="B810" s="29" t="s">
        <v>1545</v>
      </c>
      <c r="C810" s="30" t="s">
        <v>1546</v>
      </c>
      <c r="D810" s="31" t="s">
        <v>1476</v>
      </c>
      <c r="E810" s="32"/>
      <c r="F810" s="33" t="n">
        <v>87</v>
      </c>
      <c r="G810" s="33" t="n">
        <v>75</v>
      </c>
      <c r="H810" s="24" t="n">
        <f aca="false">(F810+G810)/2</f>
        <v>81</v>
      </c>
      <c r="I810" s="25" t="str">
        <f aca="false">IF(H810&gt;=90,"Xuất sắc",IF(H810&gt;=79.5,"Tốt",IF(H810&gt;=69.5,"Khá",IF(H810&gt;=59.5,"TB.Khá",IF(H810&gt;=49.5,"Trung bình",IF(H810&gt;=30,"Yếu","Kém"))))))</f>
        <v>Tốt</v>
      </c>
      <c r="J810" s="34"/>
    </row>
    <row r="811" s="27" customFormat="true" ht="15" hidden="false" customHeight="true" outlineLevel="0" collapsed="false">
      <c r="A811" s="28" t="n">
        <v>12</v>
      </c>
      <c r="B811" s="29" t="s">
        <v>1547</v>
      </c>
      <c r="C811" s="30" t="s">
        <v>1548</v>
      </c>
      <c r="D811" s="31" t="s">
        <v>1476</v>
      </c>
      <c r="E811" s="32"/>
      <c r="F811" s="33" t="n">
        <v>86</v>
      </c>
      <c r="G811" s="33" t="n">
        <v>95</v>
      </c>
      <c r="H811" s="24" t="n">
        <f aca="false">(F811+G811)/2</f>
        <v>90.5</v>
      </c>
      <c r="I811" s="25" t="str">
        <f aca="false">IF(H811&gt;=90,"Xuất sắc",IF(H811&gt;=79.5,"Tốt",IF(H811&gt;=69.5,"Khá",IF(H811&gt;=59.5,"TB.Khá",IF(H811&gt;=49.5,"Trung bình",IF(H811&gt;=30,"Yếu","Kém"))))))</f>
        <v>Xuất sắc</v>
      </c>
      <c r="J811" s="34"/>
    </row>
    <row r="812" s="27" customFormat="true" ht="15" hidden="false" customHeight="true" outlineLevel="0" collapsed="false">
      <c r="A812" s="28" t="n">
        <v>32</v>
      </c>
      <c r="B812" s="29" t="s">
        <v>1161</v>
      </c>
      <c r="C812" s="30" t="s">
        <v>1549</v>
      </c>
      <c r="D812" s="31" t="s">
        <v>1476</v>
      </c>
      <c r="E812" s="32"/>
      <c r="F812" s="33" t="n">
        <v>98</v>
      </c>
      <c r="G812" s="33" t="n">
        <v>96</v>
      </c>
      <c r="H812" s="24" t="n">
        <f aca="false">(F812+G812)/2</f>
        <v>97</v>
      </c>
      <c r="I812" s="25" t="str">
        <f aca="false">IF(H812&gt;=90,"Xuất sắc",IF(H812&gt;=79.5,"Tốt",IF(H812&gt;=69.5,"Khá",IF(H812&gt;=59.5,"TB.Khá",IF(H812&gt;=49.5,"Trung bình",IF(H812&gt;=30,"Yếu","Kém"))))))</f>
        <v>Xuất sắc</v>
      </c>
      <c r="J812" s="34"/>
    </row>
    <row r="813" s="27" customFormat="true" ht="15" hidden="false" customHeight="true" outlineLevel="0" collapsed="false">
      <c r="A813" s="28" t="n">
        <v>45</v>
      </c>
      <c r="B813" s="29" t="s">
        <v>1312</v>
      </c>
      <c r="C813" s="30" t="s">
        <v>1550</v>
      </c>
      <c r="D813" s="31" t="s">
        <v>1476</v>
      </c>
      <c r="E813" s="32"/>
      <c r="F813" s="33" t="n">
        <v>98</v>
      </c>
      <c r="G813" s="33" t="n">
        <v>93</v>
      </c>
      <c r="H813" s="24" t="n">
        <f aca="false">(F813+G813)/2</f>
        <v>95.5</v>
      </c>
      <c r="I813" s="25" t="str">
        <f aca="false">IF(H813&gt;=90,"Xuất sắc",IF(H813&gt;=79.5,"Tốt",IF(H813&gt;=69.5,"Khá",IF(H813&gt;=59.5,"TB.Khá",IF(H813&gt;=49.5,"Trung bình",IF(H813&gt;=30,"Yếu","Kém"))))))</f>
        <v>Xuất sắc</v>
      </c>
      <c r="J813" s="34"/>
    </row>
    <row r="814" s="27" customFormat="true" ht="15" hidden="false" customHeight="true" outlineLevel="0" collapsed="false">
      <c r="A814" s="28" t="n">
        <v>47</v>
      </c>
      <c r="B814" s="29" t="s">
        <v>191</v>
      </c>
      <c r="C814" s="30" t="s">
        <v>1551</v>
      </c>
      <c r="D814" s="31" t="s">
        <v>1476</v>
      </c>
      <c r="E814" s="32"/>
      <c r="F814" s="33" t="n">
        <v>100</v>
      </c>
      <c r="G814" s="33" t="n">
        <v>85</v>
      </c>
      <c r="H814" s="24" t="n">
        <f aca="false">(F814+G814)/2</f>
        <v>92.5</v>
      </c>
      <c r="I814" s="25" t="str">
        <f aca="false">IF(H814&gt;=90,"Xuất sắc",IF(H814&gt;=79.5,"Tốt",IF(H814&gt;=69.5,"Khá",IF(H814&gt;=59.5,"TB.Khá",IF(H814&gt;=49.5,"Trung bình",IF(H814&gt;=30,"Yếu","Kém"))))))</f>
        <v>Xuất sắc</v>
      </c>
      <c r="J814" s="34"/>
    </row>
    <row r="815" s="27" customFormat="true" ht="15" hidden="false" customHeight="true" outlineLevel="0" collapsed="false">
      <c r="A815" s="28" t="n">
        <v>5</v>
      </c>
      <c r="B815" s="29" t="s">
        <v>1552</v>
      </c>
      <c r="C815" s="30" t="s">
        <v>1553</v>
      </c>
      <c r="D815" s="31" t="s">
        <v>1476</v>
      </c>
      <c r="E815" s="32"/>
      <c r="F815" s="33" t="n">
        <v>65</v>
      </c>
      <c r="G815" s="33" t="n">
        <v>60</v>
      </c>
      <c r="H815" s="24" t="n">
        <f aca="false">(F815+G815)/2</f>
        <v>62.5</v>
      </c>
      <c r="I815" s="25" t="s">
        <v>104</v>
      </c>
      <c r="J815" s="34"/>
    </row>
    <row r="816" s="27" customFormat="true" ht="15" hidden="false" customHeight="true" outlineLevel="0" collapsed="false">
      <c r="A816" s="28" t="n">
        <v>7</v>
      </c>
      <c r="B816" s="29" t="s">
        <v>1554</v>
      </c>
      <c r="C816" s="30" t="s">
        <v>1555</v>
      </c>
      <c r="D816" s="31" t="s">
        <v>1476</v>
      </c>
      <c r="E816" s="32"/>
      <c r="F816" s="33" t="n">
        <v>62</v>
      </c>
      <c r="G816" s="33" t="n">
        <v>73</v>
      </c>
      <c r="H816" s="24" t="n">
        <f aca="false">(F816+G816)/2</f>
        <v>67.5</v>
      </c>
      <c r="I816" s="25" t="s">
        <v>104</v>
      </c>
      <c r="J816" s="34"/>
    </row>
    <row r="817" s="27" customFormat="true" ht="15" hidden="false" customHeight="true" outlineLevel="0" collapsed="false">
      <c r="A817" s="28" t="n">
        <v>8</v>
      </c>
      <c r="B817" s="29" t="s">
        <v>199</v>
      </c>
      <c r="C817" s="30" t="s">
        <v>1556</v>
      </c>
      <c r="D817" s="31" t="s">
        <v>1476</v>
      </c>
      <c r="E817" s="32"/>
      <c r="F817" s="33" t="n">
        <v>55</v>
      </c>
      <c r="G817" s="33" t="n">
        <v>46</v>
      </c>
      <c r="H817" s="24" t="n">
        <f aca="false">(F817+G817)/2</f>
        <v>50.5</v>
      </c>
      <c r="I817" s="25" t="str">
        <f aca="false">IF(H817&gt;=90,"Xuất sắc",IF(H817&gt;=79.5,"Tốt",IF(H817&gt;=69.5,"Khá",IF(H817&gt;=59.5,"TB.Khá",IF(H817&gt;=49.5,"Trung bình",IF(H817&gt;=30,"Yếu","Kém"))))))</f>
        <v>Trung bình</v>
      </c>
      <c r="J817" s="34"/>
    </row>
    <row r="818" s="27" customFormat="true" ht="15" hidden="false" customHeight="true" outlineLevel="0" collapsed="false">
      <c r="A818" s="28" t="n">
        <v>26</v>
      </c>
      <c r="B818" s="29" t="s">
        <v>1557</v>
      </c>
      <c r="C818" s="30" t="s">
        <v>1558</v>
      </c>
      <c r="D818" s="31" t="s">
        <v>1476</v>
      </c>
      <c r="E818" s="32"/>
      <c r="F818" s="33" t="n">
        <v>60</v>
      </c>
      <c r="G818" s="33" t="n">
        <v>57</v>
      </c>
      <c r="H818" s="24" t="n">
        <f aca="false">(F818+G818)/2</f>
        <v>58.5</v>
      </c>
      <c r="I818" s="25" t="str">
        <f aca="false">IF(H818&gt;=90,"Xuất sắc",IF(H818&gt;=79.5,"Tốt",IF(H818&gt;=69.5,"Khá",IF(H818&gt;=59.5,"TB.Khá",IF(H818&gt;=49.5,"Trung bình",IF(H818&gt;=30,"Yếu","Kém"))))))</f>
        <v>Trung bình</v>
      </c>
      <c r="J818" s="34"/>
    </row>
    <row r="819" s="27" customFormat="true" ht="15" hidden="false" customHeight="true" outlineLevel="0" collapsed="false">
      <c r="A819" s="28" t="n">
        <v>33</v>
      </c>
      <c r="B819" s="29" t="s">
        <v>1559</v>
      </c>
      <c r="C819" s="30" t="s">
        <v>1560</v>
      </c>
      <c r="D819" s="31" t="s">
        <v>1476</v>
      </c>
      <c r="E819" s="32"/>
      <c r="F819" s="33" t="n">
        <v>73</v>
      </c>
      <c r="G819" s="33" t="n">
        <v>60</v>
      </c>
      <c r="H819" s="24" t="n">
        <f aca="false">(F819+G819)/2</f>
        <v>66.5</v>
      </c>
      <c r="I819" s="25" t="s">
        <v>104</v>
      </c>
      <c r="J819" s="34"/>
    </row>
    <row r="820" s="27" customFormat="true" ht="15" hidden="false" customHeight="true" outlineLevel="0" collapsed="false">
      <c r="A820" s="28" t="n">
        <v>44</v>
      </c>
      <c r="B820" s="29" t="s">
        <v>1561</v>
      </c>
      <c r="C820" s="30" t="s">
        <v>1562</v>
      </c>
      <c r="D820" s="31" t="s">
        <v>1476</v>
      </c>
      <c r="E820" s="32"/>
      <c r="F820" s="33" t="n">
        <v>58</v>
      </c>
      <c r="G820" s="33" t="n">
        <v>70</v>
      </c>
      <c r="H820" s="24" t="n">
        <f aca="false">(F820+G820)/2</f>
        <v>64</v>
      </c>
      <c r="I820" s="25" t="s">
        <v>104</v>
      </c>
      <c r="J820" s="34"/>
    </row>
    <row r="821" s="27" customFormat="true" ht="15" hidden="false" customHeight="true" outlineLevel="0" collapsed="false">
      <c r="A821" s="28" t="n">
        <v>48</v>
      </c>
      <c r="B821" s="29" t="s">
        <v>1563</v>
      </c>
      <c r="C821" s="30" t="s">
        <v>1564</v>
      </c>
      <c r="D821" s="31" t="s">
        <v>1476</v>
      </c>
      <c r="E821" s="32"/>
      <c r="F821" s="33" t="n">
        <v>67</v>
      </c>
      <c r="G821" s="33" t="n">
        <v>66</v>
      </c>
      <c r="H821" s="24" t="n">
        <f aca="false">(F821+G821)/2</f>
        <v>66.5</v>
      </c>
      <c r="I821" s="25" t="s">
        <v>104</v>
      </c>
      <c r="J821" s="34"/>
    </row>
    <row r="822" s="27" customFormat="true" ht="15" hidden="false" customHeight="true" outlineLevel="0" collapsed="false">
      <c r="A822" s="28" t="n">
        <v>50</v>
      </c>
      <c r="B822" s="29" t="s">
        <v>1565</v>
      </c>
      <c r="C822" s="30" t="s">
        <v>1566</v>
      </c>
      <c r="D822" s="31" t="s">
        <v>1476</v>
      </c>
      <c r="E822" s="32"/>
      <c r="F822" s="33" t="n">
        <v>62</v>
      </c>
      <c r="G822" s="33" t="n">
        <v>53</v>
      </c>
      <c r="H822" s="24" t="n">
        <f aca="false">(F822+G822)/2</f>
        <v>57.5</v>
      </c>
      <c r="I822" s="25" t="str">
        <f aca="false">IF(H822&gt;=90,"Xuất sắc",IF(H822&gt;=79.5,"Tốt",IF(H822&gt;=69.5,"Khá",IF(H822&gt;=59.5,"TB.Khá",IF(H822&gt;=49.5,"Trung bình",IF(H822&gt;=30,"Yếu","Kém"))))))</f>
        <v>Trung bình</v>
      </c>
      <c r="J822" s="34"/>
    </row>
    <row r="823" s="27" customFormat="true" ht="15" hidden="false" customHeight="true" outlineLevel="0" collapsed="false">
      <c r="A823" s="28" t="n">
        <v>1</v>
      </c>
      <c r="B823" s="29" t="s">
        <v>1567</v>
      </c>
      <c r="C823" s="30" t="s">
        <v>1568</v>
      </c>
      <c r="D823" s="31" t="s">
        <v>1569</v>
      </c>
      <c r="E823" s="32"/>
      <c r="F823" s="33" t="n">
        <v>75</v>
      </c>
      <c r="G823" s="33" t="n">
        <v>80</v>
      </c>
      <c r="H823" s="24" t="n">
        <f aca="false">(F823+G823)/2</f>
        <v>77.5</v>
      </c>
      <c r="I823" s="25" t="str">
        <f aca="false">IF(H823&gt;=90,"Xuất sắc",IF(H823&gt;=79.5,"Tốt",IF(H823&gt;=69.5,"Khá",IF(H823&gt;=59.5,"TB.Khá",IF(H823&gt;=49.5,"Trung bình",IF(H823&gt;=30,"Yếu","Kém"))))))</f>
        <v>Khá</v>
      </c>
      <c r="J823" s="34"/>
    </row>
    <row r="824" s="27" customFormat="true" ht="15" hidden="false" customHeight="true" outlineLevel="0" collapsed="false">
      <c r="A824" s="28" t="n">
        <v>4</v>
      </c>
      <c r="B824" s="29" t="s">
        <v>1570</v>
      </c>
      <c r="C824" s="30" t="s">
        <v>1571</v>
      </c>
      <c r="D824" s="31" t="s">
        <v>1569</v>
      </c>
      <c r="E824" s="32"/>
      <c r="F824" s="33" t="n">
        <v>76</v>
      </c>
      <c r="G824" s="33" t="n">
        <v>80</v>
      </c>
      <c r="H824" s="24" t="n">
        <f aca="false">(F824+G824)/2</f>
        <v>78</v>
      </c>
      <c r="I824" s="25" t="str">
        <f aca="false">IF(H824&gt;=90,"Xuất sắc",IF(H824&gt;=79.5,"Tốt",IF(H824&gt;=69.5,"Khá",IF(H824&gt;=59.5,"TB.Khá",IF(H824&gt;=49.5,"Trung bình",IF(H824&gt;=30,"Yếu","Kém"))))))</f>
        <v>Khá</v>
      </c>
      <c r="J824" s="34"/>
    </row>
    <row r="825" s="27" customFormat="true" ht="15" hidden="false" customHeight="true" outlineLevel="0" collapsed="false">
      <c r="A825" s="28" t="n">
        <v>6</v>
      </c>
      <c r="B825" s="29" t="s">
        <v>503</v>
      </c>
      <c r="C825" s="30" t="s">
        <v>1572</v>
      </c>
      <c r="D825" s="31" t="s">
        <v>1569</v>
      </c>
      <c r="E825" s="32"/>
      <c r="F825" s="33" t="n">
        <v>82</v>
      </c>
      <c r="G825" s="33" t="n">
        <v>73</v>
      </c>
      <c r="H825" s="24" t="n">
        <f aca="false">(F825+G825)/2</f>
        <v>77.5</v>
      </c>
      <c r="I825" s="25" t="str">
        <f aca="false">IF(H825&gt;=90,"Xuất sắc",IF(H825&gt;=79.5,"Tốt",IF(H825&gt;=69.5,"Khá",IF(H825&gt;=59.5,"TB.Khá",IF(H825&gt;=49.5,"Trung bình",IF(H825&gt;=30,"Yếu","Kém"))))))</f>
        <v>Khá</v>
      </c>
      <c r="J825" s="34"/>
    </row>
    <row r="826" s="27" customFormat="true" ht="15" hidden="false" customHeight="true" outlineLevel="0" collapsed="false">
      <c r="A826" s="28" t="n">
        <v>7</v>
      </c>
      <c r="B826" s="29" t="s">
        <v>1573</v>
      </c>
      <c r="C826" s="30" t="s">
        <v>1574</v>
      </c>
      <c r="D826" s="31" t="s">
        <v>1569</v>
      </c>
      <c r="E826" s="32"/>
      <c r="F826" s="33" t="n">
        <v>73</v>
      </c>
      <c r="G826" s="33" t="n">
        <v>70</v>
      </c>
      <c r="H826" s="24" t="n">
        <f aca="false">(F826+G826)/2</f>
        <v>71.5</v>
      </c>
      <c r="I826" s="25" t="str">
        <f aca="false">IF(H826&gt;=90,"Xuất sắc",IF(H826&gt;=79.5,"Tốt",IF(H826&gt;=69.5,"Khá",IF(H826&gt;=59.5,"TB.Khá",IF(H826&gt;=49.5,"Trung bình",IF(H826&gt;=30,"Yếu","Kém"))))))</f>
        <v>Khá</v>
      </c>
      <c r="J826" s="34"/>
    </row>
    <row r="827" s="27" customFormat="true" ht="15" hidden="false" customHeight="true" outlineLevel="0" collapsed="false">
      <c r="A827" s="28" t="n">
        <v>11</v>
      </c>
      <c r="B827" s="29" t="s">
        <v>355</v>
      </c>
      <c r="C827" s="30" t="s">
        <v>1575</v>
      </c>
      <c r="D827" s="31" t="s">
        <v>1569</v>
      </c>
      <c r="E827" s="32"/>
      <c r="F827" s="33" t="n">
        <v>68</v>
      </c>
      <c r="G827" s="33" t="n">
        <v>84</v>
      </c>
      <c r="H827" s="24" t="n">
        <f aca="false">(F827+G827)/2</f>
        <v>76</v>
      </c>
      <c r="I827" s="25" t="str">
        <f aca="false">IF(H827&gt;=90,"Xuất sắc",IF(H827&gt;=79.5,"Tốt",IF(H827&gt;=69.5,"Khá",IF(H827&gt;=59.5,"TB.Khá",IF(H827&gt;=49.5,"Trung bình",IF(H827&gt;=30,"Yếu","Kém"))))))</f>
        <v>Khá</v>
      </c>
      <c r="J827" s="34"/>
    </row>
    <row r="828" s="27" customFormat="true" ht="15" hidden="false" customHeight="true" outlineLevel="0" collapsed="false">
      <c r="A828" s="28" t="n">
        <v>12</v>
      </c>
      <c r="B828" s="29" t="s">
        <v>690</v>
      </c>
      <c r="C828" s="30" t="s">
        <v>1576</v>
      </c>
      <c r="D828" s="31" t="s">
        <v>1569</v>
      </c>
      <c r="E828" s="32"/>
      <c r="F828" s="33" t="n">
        <v>80</v>
      </c>
      <c r="G828" s="33" t="n">
        <v>75</v>
      </c>
      <c r="H828" s="24" t="n">
        <f aca="false">(F828+G828)/2</f>
        <v>77.5</v>
      </c>
      <c r="I828" s="25" t="str">
        <f aca="false">IF(H828&gt;=90,"Xuất sắc",IF(H828&gt;=79.5,"Tốt",IF(H828&gt;=69.5,"Khá",IF(H828&gt;=59.5,"TB.Khá",IF(H828&gt;=49.5,"Trung bình",IF(H828&gt;=30,"Yếu","Kém"))))))</f>
        <v>Khá</v>
      </c>
      <c r="J828" s="34"/>
    </row>
    <row r="829" s="27" customFormat="true" ht="15" hidden="false" customHeight="true" outlineLevel="0" collapsed="false">
      <c r="A829" s="28" t="n">
        <v>19</v>
      </c>
      <c r="B829" s="29" t="s">
        <v>1172</v>
      </c>
      <c r="C829" s="30" t="s">
        <v>1577</v>
      </c>
      <c r="D829" s="31" t="s">
        <v>1569</v>
      </c>
      <c r="E829" s="32"/>
      <c r="F829" s="33" t="n">
        <v>64</v>
      </c>
      <c r="G829" s="33" t="n">
        <v>93</v>
      </c>
      <c r="H829" s="24" t="n">
        <f aca="false">(F829+G829)/2</f>
        <v>78.5</v>
      </c>
      <c r="I829" s="25" t="str">
        <f aca="false">IF(H829&gt;=90,"Xuất sắc",IF(H829&gt;=79.5,"Tốt",IF(H829&gt;=69.5,"Khá",IF(H829&gt;=59.5,"TB.Khá",IF(H829&gt;=49.5,"Trung bình",IF(H829&gt;=30,"Yếu","Kém"))))))</f>
        <v>Khá</v>
      </c>
      <c r="J829" s="34"/>
    </row>
    <row r="830" s="27" customFormat="true" ht="15" hidden="false" customHeight="true" outlineLevel="0" collapsed="false">
      <c r="A830" s="28" t="n">
        <v>20</v>
      </c>
      <c r="B830" s="29" t="s">
        <v>327</v>
      </c>
      <c r="C830" s="30" t="s">
        <v>1578</v>
      </c>
      <c r="D830" s="31" t="s">
        <v>1569</v>
      </c>
      <c r="E830" s="32"/>
      <c r="F830" s="33" t="n">
        <v>71</v>
      </c>
      <c r="G830" s="33" t="n">
        <v>81</v>
      </c>
      <c r="H830" s="24" t="n">
        <f aca="false">(F830+G830)/2</f>
        <v>76</v>
      </c>
      <c r="I830" s="25" t="str">
        <f aca="false">IF(H830&gt;=90,"Xuất sắc",IF(H830&gt;=79.5,"Tốt",IF(H830&gt;=69.5,"Khá",IF(H830&gt;=59.5,"TB.Khá",IF(H830&gt;=49.5,"Trung bình",IF(H830&gt;=30,"Yếu","Kém"))))))</f>
        <v>Khá</v>
      </c>
      <c r="J830" s="34"/>
    </row>
    <row r="831" s="27" customFormat="true" ht="15" hidden="false" customHeight="true" outlineLevel="0" collapsed="false">
      <c r="A831" s="28" t="n">
        <v>21</v>
      </c>
      <c r="B831" s="29" t="s">
        <v>1174</v>
      </c>
      <c r="C831" s="30" t="s">
        <v>1579</v>
      </c>
      <c r="D831" s="31" t="s">
        <v>1569</v>
      </c>
      <c r="E831" s="32"/>
      <c r="F831" s="33" t="n">
        <v>59</v>
      </c>
      <c r="G831" s="33" t="n">
        <v>86</v>
      </c>
      <c r="H831" s="24" t="n">
        <f aca="false">(F831+G831)/2</f>
        <v>72.5</v>
      </c>
      <c r="I831" s="25" t="str">
        <f aca="false">IF(H831&gt;=90,"Xuất sắc",IF(H831&gt;=79.5,"Tốt",IF(H831&gt;=69.5,"Khá",IF(H831&gt;=59.5,"TB.Khá",IF(H831&gt;=49.5,"Trung bình",IF(H831&gt;=30,"Yếu","Kém"))))))</f>
        <v>Khá</v>
      </c>
      <c r="J831" s="34"/>
    </row>
    <row r="832" s="27" customFormat="true" ht="15" hidden="false" customHeight="true" outlineLevel="0" collapsed="false">
      <c r="A832" s="28" t="n">
        <v>27</v>
      </c>
      <c r="B832" s="29" t="s">
        <v>1580</v>
      </c>
      <c r="C832" s="30" t="s">
        <v>1581</v>
      </c>
      <c r="D832" s="31" t="s">
        <v>1569</v>
      </c>
      <c r="E832" s="32"/>
      <c r="F832" s="33" t="n">
        <v>76</v>
      </c>
      <c r="G832" s="33" t="n">
        <v>80</v>
      </c>
      <c r="H832" s="24" t="n">
        <f aca="false">(F832+G832)/2</f>
        <v>78</v>
      </c>
      <c r="I832" s="25" t="str">
        <f aca="false">IF(H832&gt;=90,"Xuất sắc",IF(H832&gt;=79.5,"Tốt",IF(H832&gt;=69.5,"Khá",IF(H832&gt;=59.5,"TB.Khá",IF(H832&gt;=49.5,"Trung bình",IF(H832&gt;=30,"Yếu","Kém"))))))</f>
        <v>Khá</v>
      </c>
      <c r="J832" s="34"/>
    </row>
    <row r="833" s="27" customFormat="true" ht="15" hidden="false" customHeight="true" outlineLevel="0" collapsed="false">
      <c r="A833" s="28" t="n">
        <v>34</v>
      </c>
      <c r="B833" s="29" t="s">
        <v>257</v>
      </c>
      <c r="C833" s="30" t="s">
        <v>1582</v>
      </c>
      <c r="D833" s="31" t="s">
        <v>1569</v>
      </c>
      <c r="E833" s="32"/>
      <c r="F833" s="33" t="n">
        <v>79</v>
      </c>
      <c r="G833" s="33" t="n">
        <v>66</v>
      </c>
      <c r="H833" s="24" t="n">
        <f aca="false">(F833+G833)/2</f>
        <v>72.5</v>
      </c>
      <c r="I833" s="25" t="str">
        <f aca="false">IF(H833&gt;=90,"Xuất sắc",IF(H833&gt;=79.5,"Tốt",IF(H833&gt;=69.5,"Khá",IF(H833&gt;=59.5,"TB.Khá",IF(H833&gt;=49.5,"Trung bình",IF(H833&gt;=30,"Yếu","Kém"))))))</f>
        <v>Khá</v>
      </c>
      <c r="J833" s="34"/>
    </row>
    <row r="834" s="27" customFormat="true" ht="15" hidden="false" customHeight="true" outlineLevel="0" collapsed="false">
      <c r="A834" s="28" t="n">
        <v>35</v>
      </c>
      <c r="B834" s="29" t="s">
        <v>1583</v>
      </c>
      <c r="C834" s="30" t="s">
        <v>1584</v>
      </c>
      <c r="D834" s="31" t="s">
        <v>1569</v>
      </c>
      <c r="E834" s="32"/>
      <c r="F834" s="33" t="n">
        <v>79</v>
      </c>
      <c r="G834" s="33" t="n">
        <v>74</v>
      </c>
      <c r="H834" s="24" t="n">
        <f aca="false">(F834+G834)/2</f>
        <v>76.5</v>
      </c>
      <c r="I834" s="25" t="str">
        <f aca="false">IF(H834&gt;=90,"Xuất sắc",IF(H834&gt;=79.5,"Tốt",IF(H834&gt;=69.5,"Khá",IF(H834&gt;=59.5,"TB.Khá",IF(H834&gt;=49.5,"Trung bình",IF(H834&gt;=30,"Yếu","Kém"))))))</f>
        <v>Khá</v>
      </c>
      <c r="J834" s="34"/>
    </row>
    <row r="835" s="27" customFormat="true" ht="15" hidden="false" customHeight="true" outlineLevel="0" collapsed="false">
      <c r="A835" s="28" t="n">
        <v>37</v>
      </c>
      <c r="B835" s="29" t="s">
        <v>1585</v>
      </c>
      <c r="C835" s="30" t="s">
        <v>1586</v>
      </c>
      <c r="D835" s="31" t="s">
        <v>1569</v>
      </c>
      <c r="E835" s="32"/>
      <c r="F835" s="33" t="n">
        <v>79</v>
      </c>
      <c r="G835" s="33" t="n">
        <v>68</v>
      </c>
      <c r="H835" s="24" t="n">
        <f aca="false">(F835+G835)/2</f>
        <v>73.5</v>
      </c>
      <c r="I835" s="25" t="str">
        <f aca="false">IF(H835&gt;=90,"Xuất sắc",IF(H835&gt;=79.5,"Tốt",IF(H835&gt;=69.5,"Khá",IF(H835&gt;=59.5,"TB.Khá",IF(H835&gt;=49.5,"Trung bình",IF(H835&gt;=30,"Yếu","Kém"))))))</f>
        <v>Khá</v>
      </c>
      <c r="J835" s="34"/>
    </row>
    <row r="836" s="27" customFormat="true" ht="15" hidden="false" customHeight="true" outlineLevel="0" collapsed="false">
      <c r="A836" s="28" t="n">
        <v>39</v>
      </c>
      <c r="B836" s="29" t="s">
        <v>1587</v>
      </c>
      <c r="C836" s="30" t="s">
        <v>1588</v>
      </c>
      <c r="D836" s="31" t="s">
        <v>1569</v>
      </c>
      <c r="E836" s="32"/>
      <c r="F836" s="33" t="n">
        <v>61</v>
      </c>
      <c r="G836" s="33" t="n">
        <v>78</v>
      </c>
      <c r="H836" s="24" t="n">
        <f aca="false">(F836+G836)/2</f>
        <v>69.5</v>
      </c>
      <c r="I836" s="25" t="str">
        <f aca="false">IF(H836&gt;=90,"Xuất sắc",IF(H836&gt;=79.5,"Tốt",IF(H836&gt;=69.5,"Khá",IF(H836&gt;=59.5,"TB.Khá",IF(H836&gt;=49.5,"Trung bình",IF(H836&gt;=30,"Yếu","Kém"))))))</f>
        <v>Khá</v>
      </c>
      <c r="J836" s="34"/>
    </row>
    <row r="837" s="27" customFormat="true" ht="15" hidden="false" customHeight="true" outlineLevel="0" collapsed="false">
      <c r="A837" s="28" t="n">
        <v>44</v>
      </c>
      <c r="B837" s="29" t="s">
        <v>1589</v>
      </c>
      <c r="C837" s="30" t="s">
        <v>1590</v>
      </c>
      <c r="D837" s="31" t="s">
        <v>1569</v>
      </c>
      <c r="E837" s="32"/>
      <c r="F837" s="33" t="n">
        <v>76</v>
      </c>
      <c r="G837" s="33" t="n">
        <v>74</v>
      </c>
      <c r="H837" s="24" t="n">
        <f aca="false">(F837+G837)/2</f>
        <v>75</v>
      </c>
      <c r="I837" s="25" t="str">
        <f aca="false">IF(H837&gt;=90,"Xuất sắc",IF(H837&gt;=79.5,"Tốt",IF(H837&gt;=69.5,"Khá",IF(H837&gt;=59.5,"TB.Khá",IF(H837&gt;=49.5,"Trung bình",IF(H837&gt;=30,"Yếu","Kém"))))))</f>
        <v>Khá</v>
      </c>
      <c r="J837" s="34"/>
    </row>
    <row r="838" s="27" customFormat="true" ht="15" hidden="false" customHeight="true" outlineLevel="0" collapsed="false">
      <c r="A838" s="28" t="n">
        <v>46</v>
      </c>
      <c r="B838" s="29" t="s">
        <v>1591</v>
      </c>
      <c r="C838" s="30" t="s">
        <v>1592</v>
      </c>
      <c r="D838" s="31" t="s">
        <v>1569</v>
      </c>
      <c r="E838" s="32"/>
      <c r="F838" s="33" t="n">
        <v>82</v>
      </c>
      <c r="G838" s="33" t="n">
        <v>58</v>
      </c>
      <c r="H838" s="24" t="n">
        <f aca="false">(F838+G838)/2</f>
        <v>70</v>
      </c>
      <c r="I838" s="25" t="str">
        <f aca="false">IF(H838&gt;=90,"Xuất sắc",IF(H838&gt;=79.5,"Tốt",IF(H838&gt;=69.5,"Khá",IF(H838&gt;=59.5,"TB.Khá",IF(H838&gt;=49.5,"Trung bình",IF(H838&gt;=30,"Yếu","Kém"))))))</f>
        <v>Khá</v>
      </c>
      <c r="J838" s="34"/>
    </row>
    <row r="839" s="27" customFormat="true" ht="15" hidden="false" customHeight="true" outlineLevel="0" collapsed="false">
      <c r="A839" s="28" t="n">
        <v>2</v>
      </c>
      <c r="B839" s="29" t="s">
        <v>1593</v>
      </c>
      <c r="C839" s="30" t="s">
        <v>1594</v>
      </c>
      <c r="D839" s="31" t="s">
        <v>1569</v>
      </c>
      <c r="E839" s="32"/>
      <c r="F839" s="33" t="n">
        <v>81</v>
      </c>
      <c r="G839" s="33" t="n">
        <v>85</v>
      </c>
      <c r="H839" s="24" t="n">
        <f aca="false">(F839+G839)/2</f>
        <v>83</v>
      </c>
      <c r="I839" s="25" t="str">
        <f aca="false">IF(H839&gt;=90,"Xuất sắc",IF(H839&gt;=79.5,"Tốt",IF(H839&gt;=69.5,"Khá",IF(H839&gt;=59.5,"TB.Khá",IF(H839&gt;=49.5,"Trung bình",IF(H839&gt;=30,"Yếu","Kém"))))))</f>
        <v>Tốt</v>
      </c>
      <c r="J839" s="34"/>
    </row>
    <row r="840" s="27" customFormat="true" ht="15" hidden="false" customHeight="true" outlineLevel="0" collapsed="false">
      <c r="A840" s="28" t="n">
        <v>8</v>
      </c>
      <c r="B840" s="29" t="s">
        <v>1595</v>
      </c>
      <c r="C840" s="30" t="s">
        <v>1596</v>
      </c>
      <c r="D840" s="31" t="s">
        <v>1569</v>
      </c>
      <c r="E840" s="32"/>
      <c r="F840" s="33" t="n">
        <v>79</v>
      </c>
      <c r="G840" s="33" t="n">
        <v>86</v>
      </c>
      <c r="H840" s="24" t="n">
        <f aca="false">(F840+G840)/2</f>
        <v>82.5</v>
      </c>
      <c r="I840" s="25" t="str">
        <f aca="false">IF(H840&gt;=90,"Xuất sắc",IF(H840&gt;=79.5,"Tốt",IF(H840&gt;=69.5,"Khá",IF(H840&gt;=59.5,"TB.Khá",IF(H840&gt;=49.5,"Trung bình",IF(H840&gt;=30,"Yếu","Kém"))))))</f>
        <v>Tốt</v>
      </c>
      <c r="J840" s="34"/>
    </row>
    <row r="841" s="27" customFormat="true" ht="15" hidden="false" customHeight="true" outlineLevel="0" collapsed="false">
      <c r="A841" s="28" t="n">
        <v>13</v>
      </c>
      <c r="B841" s="29" t="s">
        <v>1597</v>
      </c>
      <c r="C841" s="30" t="s">
        <v>1598</v>
      </c>
      <c r="D841" s="31" t="s">
        <v>1569</v>
      </c>
      <c r="E841" s="32"/>
      <c r="F841" s="33" t="n">
        <v>82</v>
      </c>
      <c r="G841" s="33" t="n">
        <v>77</v>
      </c>
      <c r="H841" s="24" t="n">
        <f aca="false">(F841+G841)/2</f>
        <v>79.5</v>
      </c>
      <c r="I841" s="25" t="str">
        <f aca="false">IF(H841&gt;=90,"Xuất sắc",IF(H841&gt;=79.5,"Tốt",IF(H841&gt;=69.5,"Khá",IF(H841&gt;=59.5,"TB.Khá",IF(H841&gt;=49.5,"Trung bình",IF(H841&gt;=30,"Yếu","Kém"))))))</f>
        <v>Tốt</v>
      </c>
      <c r="J841" s="34"/>
    </row>
    <row r="842" s="27" customFormat="true" ht="15" hidden="false" customHeight="true" outlineLevel="0" collapsed="false">
      <c r="A842" s="28" t="n">
        <v>16</v>
      </c>
      <c r="B842" s="29" t="s">
        <v>1599</v>
      </c>
      <c r="C842" s="30" t="s">
        <v>1600</v>
      </c>
      <c r="D842" s="31" t="s">
        <v>1569</v>
      </c>
      <c r="E842" s="32"/>
      <c r="F842" s="33" t="n">
        <v>80</v>
      </c>
      <c r="G842" s="33" t="n">
        <v>94</v>
      </c>
      <c r="H842" s="24" t="n">
        <f aca="false">(F842+G842)/2</f>
        <v>87</v>
      </c>
      <c r="I842" s="25" t="str">
        <f aca="false">IF(H842&gt;=90,"Xuất sắc",IF(H842&gt;=79.5,"Tốt",IF(H842&gt;=69.5,"Khá",IF(H842&gt;=59.5,"TB.Khá",IF(H842&gt;=49.5,"Trung bình",IF(H842&gt;=30,"Yếu","Kém"))))))</f>
        <v>Tốt</v>
      </c>
      <c r="J842" s="34"/>
    </row>
    <row r="843" s="27" customFormat="true" ht="15" hidden="false" customHeight="true" outlineLevel="0" collapsed="false">
      <c r="A843" s="28" t="n">
        <v>18</v>
      </c>
      <c r="B843" s="29" t="s">
        <v>1601</v>
      </c>
      <c r="C843" s="30" t="s">
        <v>1602</v>
      </c>
      <c r="D843" s="31" t="s">
        <v>1569</v>
      </c>
      <c r="E843" s="32"/>
      <c r="F843" s="33" t="n">
        <v>83</v>
      </c>
      <c r="G843" s="33" t="n">
        <v>78</v>
      </c>
      <c r="H843" s="24" t="n">
        <f aca="false">(F843+G843)/2</f>
        <v>80.5</v>
      </c>
      <c r="I843" s="25" t="str">
        <f aca="false">IF(H843&gt;=90,"Xuất sắc",IF(H843&gt;=79.5,"Tốt",IF(H843&gt;=69.5,"Khá",IF(H843&gt;=59.5,"TB.Khá",IF(H843&gt;=49.5,"Trung bình",IF(H843&gt;=30,"Yếu","Kém"))))))</f>
        <v>Tốt</v>
      </c>
      <c r="J843" s="34"/>
    </row>
    <row r="844" s="27" customFormat="true" ht="15" hidden="false" customHeight="true" outlineLevel="0" collapsed="false">
      <c r="A844" s="28" t="n">
        <v>22</v>
      </c>
      <c r="B844" s="29" t="s">
        <v>1603</v>
      </c>
      <c r="C844" s="30" t="s">
        <v>1604</v>
      </c>
      <c r="D844" s="31" t="s">
        <v>1569</v>
      </c>
      <c r="E844" s="32"/>
      <c r="F844" s="33" t="n">
        <v>80</v>
      </c>
      <c r="G844" s="33" t="n">
        <v>80</v>
      </c>
      <c r="H844" s="24" t="n">
        <f aca="false">(F844+G844)/2</f>
        <v>80</v>
      </c>
      <c r="I844" s="25" t="str">
        <f aca="false">IF(H844&gt;=90,"Xuất sắc",IF(H844&gt;=79.5,"Tốt",IF(H844&gt;=69.5,"Khá",IF(H844&gt;=59.5,"TB.Khá",IF(H844&gt;=49.5,"Trung bình",IF(H844&gt;=30,"Yếu","Kém"))))))</f>
        <v>Tốt</v>
      </c>
      <c r="J844" s="34"/>
    </row>
    <row r="845" s="27" customFormat="true" ht="15" hidden="false" customHeight="true" outlineLevel="0" collapsed="false">
      <c r="A845" s="28" t="n">
        <v>23</v>
      </c>
      <c r="B845" s="29" t="s">
        <v>1605</v>
      </c>
      <c r="C845" s="30" t="s">
        <v>1606</v>
      </c>
      <c r="D845" s="31" t="s">
        <v>1569</v>
      </c>
      <c r="E845" s="32"/>
      <c r="F845" s="33" t="n">
        <v>84</v>
      </c>
      <c r="G845" s="33" t="n">
        <v>77</v>
      </c>
      <c r="H845" s="24" t="n">
        <f aca="false">(F845+G845)/2</f>
        <v>80.5</v>
      </c>
      <c r="I845" s="25" t="str">
        <f aca="false">IF(H845&gt;=90,"Xuất sắc",IF(H845&gt;=79.5,"Tốt",IF(H845&gt;=69.5,"Khá",IF(H845&gt;=59.5,"TB.Khá",IF(H845&gt;=49.5,"Trung bình",IF(H845&gt;=30,"Yếu","Kém"))))))</f>
        <v>Tốt</v>
      </c>
      <c r="J845" s="34"/>
    </row>
    <row r="846" s="27" customFormat="true" ht="15" hidden="false" customHeight="true" outlineLevel="0" collapsed="false">
      <c r="A846" s="28" t="n">
        <v>25</v>
      </c>
      <c r="B846" s="29" t="s">
        <v>1607</v>
      </c>
      <c r="C846" s="30" t="s">
        <v>1608</v>
      </c>
      <c r="D846" s="31" t="s">
        <v>1569</v>
      </c>
      <c r="E846" s="32"/>
      <c r="F846" s="33" t="n">
        <v>89</v>
      </c>
      <c r="G846" s="33" t="n">
        <v>80</v>
      </c>
      <c r="H846" s="24" t="n">
        <f aca="false">(F846+G846)/2</f>
        <v>84.5</v>
      </c>
      <c r="I846" s="25" t="str">
        <f aca="false">IF(H846&gt;=90,"Xuất sắc",IF(H846&gt;=79.5,"Tốt",IF(H846&gt;=69.5,"Khá",IF(H846&gt;=59.5,"TB.Khá",IF(H846&gt;=49.5,"Trung bình",IF(H846&gt;=30,"Yếu","Kém"))))))</f>
        <v>Tốt</v>
      </c>
      <c r="J846" s="34"/>
    </row>
    <row r="847" s="27" customFormat="true" ht="15" hidden="false" customHeight="true" outlineLevel="0" collapsed="false">
      <c r="A847" s="28" t="n">
        <v>26</v>
      </c>
      <c r="B847" s="29" t="s">
        <v>616</v>
      </c>
      <c r="C847" s="30" t="s">
        <v>1609</v>
      </c>
      <c r="D847" s="31" t="s">
        <v>1569</v>
      </c>
      <c r="E847" s="32"/>
      <c r="F847" s="33" t="n">
        <v>75</v>
      </c>
      <c r="G847" s="33" t="n">
        <v>88</v>
      </c>
      <c r="H847" s="24" t="n">
        <f aca="false">(F847+G847)/2</f>
        <v>81.5</v>
      </c>
      <c r="I847" s="25" t="str">
        <f aca="false">IF(H847&gt;=90,"Xuất sắc",IF(H847&gt;=79.5,"Tốt",IF(H847&gt;=69.5,"Khá",IF(H847&gt;=59.5,"TB.Khá",IF(H847&gt;=49.5,"Trung bình",IF(H847&gt;=30,"Yếu","Kém"))))))</f>
        <v>Tốt</v>
      </c>
      <c r="J847" s="34"/>
    </row>
    <row r="848" s="27" customFormat="true" ht="15" hidden="false" customHeight="true" outlineLevel="0" collapsed="false">
      <c r="A848" s="28" t="n">
        <v>28</v>
      </c>
      <c r="B848" s="29" t="s">
        <v>1610</v>
      </c>
      <c r="C848" s="30" t="s">
        <v>1611</v>
      </c>
      <c r="D848" s="31" t="s">
        <v>1569</v>
      </c>
      <c r="E848" s="32"/>
      <c r="F848" s="33" t="n">
        <v>82</v>
      </c>
      <c r="G848" s="33" t="n">
        <v>80</v>
      </c>
      <c r="H848" s="24" t="n">
        <f aca="false">(F848+G848)/2</f>
        <v>81</v>
      </c>
      <c r="I848" s="25" t="str">
        <f aca="false">IF(H848&gt;=90,"Xuất sắc",IF(H848&gt;=79.5,"Tốt",IF(H848&gt;=69.5,"Khá",IF(H848&gt;=59.5,"TB.Khá",IF(H848&gt;=49.5,"Trung bình",IF(H848&gt;=30,"Yếu","Kém"))))))</f>
        <v>Tốt</v>
      </c>
      <c r="J848" s="34"/>
    </row>
    <row r="849" s="27" customFormat="true" ht="15" hidden="false" customHeight="true" outlineLevel="0" collapsed="false">
      <c r="A849" s="28" t="n">
        <v>32</v>
      </c>
      <c r="B849" s="29" t="s">
        <v>948</v>
      </c>
      <c r="C849" s="30" t="s">
        <v>1612</v>
      </c>
      <c r="D849" s="31" t="s">
        <v>1569</v>
      </c>
      <c r="E849" s="32"/>
      <c r="F849" s="33" t="n">
        <v>75</v>
      </c>
      <c r="G849" s="33" t="n">
        <v>85</v>
      </c>
      <c r="H849" s="24" t="n">
        <f aca="false">(F849+G849)/2</f>
        <v>80</v>
      </c>
      <c r="I849" s="25" t="str">
        <f aca="false">IF(H849&gt;=90,"Xuất sắc",IF(H849&gt;=79.5,"Tốt",IF(H849&gt;=69.5,"Khá",IF(H849&gt;=59.5,"TB.Khá",IF(H849&gt;=49.5,"Trung bình",IF(H849&gt;=30,"Yếu","Kém"))))))</f>
        <v>Tốt</v>
      </c>
      <c r="J849" s="34"/>
    </row>
    <row r="850" s="27" customFormat="true" ht="15" hidden="false" customHeight="true" outlineLevel="0" collapsed="false">
      <c r="A850" s="28" t="n">
        <v>33</v>
      </c>
      <c r="B850" s="29" t="s">
        <v>1613</v>
      </c>
      <c r="C850" s="30" t="s">
        <v>1614</v>
      </c>
      <c r="D850" s="31" t="s">
        <v>1569</v>
      </c>
      <c r="E850" s="32"/>
      <c r="F850" s="33" t="n">
        <v>80</v>
      </c>
      <c r="G850" s="33" t="n">
        <v>99</v>
      </c>
      <c r="H850" s="24" t="n">
        <f aca="false">(F850+G850)/2</f>
        <v>89.5</v>
      </c>
      <c r="I850" s="25" t="str">
        <f aca="false">IF(H850&gt;=90,"Xuất sắc",IF(H850&gt;=79.5,"Tốt",IF(H850&gt;=69.5,"Khá",IF(H850&gt;=59.5,"TB.Khá",IF(H850&gt;=49.5,"Trung bình",IF(H850&gt;=30,"Yếu","Kém"))))))</f>
        <v>Tốt</v>
      </c>
      <c r="J850" s="34"/>
    </row>
    <row r="851" s="27" customFormat="true" ht="15" hidden="false" customHeight="true" outlineLevel="0" collapsed="false">
      <c r="A851" s="28" t="n">
        <v>36</v>
      </c>
      <c r="B851" s="29" t="s">
        <v>1615</v>
      </c>
      <c r="C851" s="30" t="s">
        <v>1616</v>
      </c>
      <c r="D851" s="31" t="s">
        <v>1569</v>
      </c>
      <c r="E851" s="32"/>
      <c r="F851" s="33" t="n">
        <v>91</v>
      </c>
      <c r="G851" s="33" t="n">
        <v>80</v>
      </c>
      <c r="H851" s="24" t="n">
        <f aca="false">(F851+G851)/2</f>
        <v>85.5</v>
      </c>
      <c r="I851" s="25" t="str">
        <f aca="false">IF(H851&gt;=90,"Xuất sắc",IF(H851&gt;=79.5,"Tốt",IF(H851&gt;=69.5,"Khá",IF(H851&gt;=59.5,"TB.Khá",IF(H851&gt;=49.5,"Trung bình",IF(H851&gt;=30,"Yếu","Kém"))))))</f>
        <v>Tốt</v>
      </c>
      <c r="J851" s="34"/>
    </row>
    <row r="852" s="27" customFormat="true" ht="15" hidden="false" customHeight="true" outlineLevel="0" collapsed="false">
      <c r="A852" s="28" t="n">
        <v>42</v>
      </c>
      <c r="B852" s="29" t="s">
        <v>1617</v>
      </c>
      <c r="C852" s="30" t="s">
        <v>1618</v>
      </c>
      <c r="D852" s="31" t="s">
        <v>1569</v>
      </c>
      <c r="E852" s="32"/>
      <c r="F852" s="33" t="n">
        <v>85</v>
      </c>
      <c r="G852" s="33" t="n">
        <v>77</v>
      </c>
      <c r="H852" s="24" t="n">
        <f aca="false">(F852+G852)/2</f>
        <v>81</v>
      </c>
      <c r="I852" s="25" t="str">
        <f aca="false">IF(H852&gt;=90,"Xuất sắc",IF(H852&gt;=79.5,"Tốt",IF(H852&gt;=69.5,"Khá",IF(H852&gt;=59.5,"TB.Khá",IF(H852&gt;=49.5,"Trung bình",IF(H852&gt;=30,"Yếu","Kém"))))))</f>
        <v>Tốt</v>
      </c>
      <c r="J852" s="34"/>
    </row>
    <row r="853" s="27" customFormat="true" ht="15" hidden="false" customHeight="true" outlineLevel="0" collapsed="false">
      <c r="A853" s="28" t="n">
        <v>43</v>
      </c>
      <c r="B853" s="29" t="s">
        <v>1619</v>
      </c>
      <c r="C853" s="30" t="s">
        <v>1620</v>
      </c>
      <c r="D853" s="31" t="s">
        <v>1569</v>
      </c>
      <c r="E853" s="32"/>
      <c r="F853" s="33" t="n">
        <v>89</v>
      </c>
      <c r="G853" s="33" t="n">
        <v>78</v>
      </c>
      <c r="H853" s="24" t="n">
        <f aca="false">(F853+G853)/2</f>
        <v>83.5</v>
      </c>
      <c r="I853" s="25" t="str">
        <f aca="false">IF(H853&gt;=90,"Xuất sắc",IF(H853&gt;=79.5,"Tốt",IF(H853&gt;=69.5,"Khá",IF(H853&gt;=59.5,"TB.Khá",IF(H853&gt;=49.5,"Trung bình",IF(H853&gt;=30,"Yếu","Kém"))))))</f>
        <v>Tốt</v>
      </c>
      <c r="J853" s="34"/>
    </row>
    <row r="854" s="27" customFormat="true" ht="15" hidden="false" customHeight="true" outlineLevel="0" collapsed="false">
      <c r="A854" s="28" t="n">
        <v>5</v>
      </c>
      <c r="B854" s="29" t="s">
        <v>1621</v>
      </c>
      <c r="C854" s="30" t="s">
        <v>1622</v>
      </c>
      <c r="D854" s="31" t="s">
        <v>1569</v>
      </c>
      <c r="E854" s="32"/>
      <c r="F854" s="33" t="n">
        <v>94</v>
      </c>
      <c r="G854" s="33" t="n">
        <v>90</v>
      </c>
      <c r="H854" s="24" t="n">
        <f aca="false">(F854+G854)/2</f>
        <v>92</v>
      </c>
      <c r="I854" s="25" t="str">
        <f aca="false">IF(H854&gt;=90,"Xuất sắc",IF(H854&gt;=79.5,"Tốt",IF(H854&gt;=69.5,"Khá",IF(H854&gt;=59.5,"TB.Khá",IF(H854&gt;=49.5,"Trung bình",IF(H854&gt;=30,"Yếu","Kém"))))))</f>
        <v>Xuất sắc</v>
      </c>
      <c r="J854" s="34"/>
    </row>
    <row r="855" s="27" customFormat="true" ht="15" hidden="false" customHeight="true" outlineLevel="0" collapsed="false">
      <c r="A855" s="28" t="n">
        <v>17</v>
      </c>
      <c r="B855" s="29" t="s">
        <v>1623</v>
      </c>
      <c r="C855" s="30" t="s">
        <v>1624</v>
      </c>
      <c r="D855" s="31" t="s">
        <v>1569</v>
      </c>
      <c r="E855" s="32"/>
      <c r="F855" s="33" t="n">
        <v>99</v>
      </c>
      <c r="G855" s="33" t="n">
        <v>96</v>
      </c>
      <c r="H855" s="24" t="n">
        <f aca="false">(F855+G855)/2</f>
        <v>97.5</v>
      </c>
      <c r="I855" s="25" t="str">
        <f aca="false">IF(H855&gt;=90,"Xuất sắc",IF(H855&gt;=79.5,"Tốt",IF(H855&gt;=69.5,"Khá",IF(H855&gt;=59.5,"TB.Khá",IF(H855&gt;=49.5,"Trung bình",IF(H855&gt;=30,"Yếu","Kém"))))))</f>
        <v>Xuất sắc</v>
      </c>
      <c r="J855" s="34"/>
    </row>
    <row r="856" s="27" customFormat="true" ht="15" hidden="false" customHeight="true" outlineLevel="0" collapsed="false">
      <c r="A856" s="28" t="n">
        <v>24</v>
      </c>
      <c r="B856" s="29" t="s">
        <v>1331</v>
      </c>
      <c r="C856" s="30" t="s">
        <v>1625</v>
      </c>
      <c r="D856" s="31" t="s">
        <v>1569</v>
      </c>
      <c r="E856" s="32"/>
      <c r="F856" s="33" t="n">
        <v>95</v>
      </c>
      <c r="G856" s="33" t="n">
        <v>99</v>
      </c>
      <c r="H856" s="24" t="n">
        <f aca="false">(F856+G856)/2</f>
        <v>97</v>
      </c>
      <c r="I856" s="25" t="str">
        <f aca="false">IF(H856&gt;=90,"Xuất sắc",IF(H856&gt;=79.5,"Tốt",IF(H856&gt;=69.5,"Khá",IF(H856&gt;=59.5,"TB.Khá",IF(H856&gt;=49.5,"Trung bình",IF(H856&gt;=30,"Yếu","Kém"))))))</f>
        <v>Xuất sắc</v>
      </c>
      <c r="J856" s="34"/>
    </row>
    <row r="857" s="27" customFormat="true" ht="15" hidden="false" customHeight="true" outlineLevel="0" collapsed="false">
      <c r="A857" s="28" t="n">
        <v>29</v>
      </c>
      <c r="B857" s="29" t="s">
        <v>1626</v>
      </c>
      <c r="C857" s="30" t="s">
        <v>1627</v>
      </c>
      <c r="D857" s="31" t="s">
        <v>1569</v>
      </c>
      <c r="E857" s="32"/>
      <c r="F857" s="33" t="n">
        <v>96</v>
      </c>
      <c r="G857" s="33" t="n">
        <v>100</v>
      </c>
      <c r="H857" s="24" t="n">
        <f aca="false">(F857+G857)/2</f>
        <v>98</v>
      </c>
      <c r="I857" s="25" t="str">
        <f aca="false">IF(H857&gt;=90,"Xuất sắc",IF(H857&gt;=79.5,"Tốt",IF(H857&gt;=69.5,"Khá",IF(H857&gt;=59.5,"TB.Khá",IF(H857&gt;=49.5,"Trung bình",IF(H857&gt;=30,"Yếu","Kém"))))))</f>
        <v>Xuất sắc</v>
      </c>
      <c r="J857" s="34"/>
    </row>
    <row r="858" s="27" customFormat="true" ht="15" hidden="false" customHeight="true" outlineLevel="0" collapsed="false">
      <c r="A858" s="28" t="n">
        <v>3</v>
      </c>
      <c r="B858" s="29" t="s">
        <v>318</v>
      </c>
      <c r="C858" s="30" t="s">
        <v>1628</v>
      </c>
      <c r="D858" s="31" t="s">
        <v>1569</v>
      </c>
      <c r="E858" s="32"/>
      <c r="F858" s="33" t="n">
        <v>72</v>
      </c>
      <c r="G858" s="33" t="n">
        <v>65</v>
      </c>
      <c r="H858" s="24" t="n">
        <f aca="false">(F858+G858)/2</f>
        <v>68.5</v>
      </c>
      <c r="I858" s="25" t="s">
        <v>104</v>
      </c>
      <c r="J858" s="34"/>
    </row>
    <row r="859" s="27" customFormat="true" ht="15" hidden="false" customHeight="true" outlineLevel="0" collapsed="false">
      <c r="A859" s="28" t="n">
        <v>9</v>
      </c>
      <c r="B859" s="29" t="s">
        <v>1629</v>
      </c>
      <c r="C859" s="30" t="s">
        <v>1630</v>
      </c>
      <c r="D859" s="31" t="s">
        <v>1569</v>
      </c>
      <c r="E859" s="32"/>
      <c r="F859" s="33" t="n">
        <v>65</v>
      </c>
      <c r="G859" s="33" t="n">
        <v>50</v>
      </c>
      <c r="H859" s="24" t="n">
        <f aca="false">(F859+G859)/2</f>
        <v>57.5</v>
      </c>
      <c r="I859" s="25" t="str">
        <f aca="false">IF(H859&gt;=90,"Xuất sắc",IF(H859&gt;=79.5,"Tốt",IF(H859&gt;=69.5,"Khá",IF(H859&gt;=59.5,"TB.Khá",IF(H859&gt;=49.5,"Trung bình",IF(H859&gt;=30,"Yếu","Kém"))))))</f>
        <v>Trung bình</v>
      </c>
      <c r="J859" s="34"/>
    </row>
    <row r="860" s="27" customFormat="true" ht="15" hidden="false" customHeight="true" outlineLevel="0" collapsed="false">
      <c r="A860" s="28" t="n">
        <v>10</v>
      </c>
      <c r="B860" s="29" t="s">
        <v>858</v>
      </c>
      <c r="C860" s="30" t="s">
        <v>1631</v>
      </c>
      <c r="D860" s="31" t="s">
        <v>1569</v>
      </c>
      <c r="E860" s="32"/>
      <c r="F860" s="33" t="n">
        <v>58</v>
      </c>
      <c r="G860" s="33" t="n">
        <v>51</v>
      </c>
      <c r="H860" s="24" t="n">
        <f aca="false">(F860+G860)/2</f>
        <v>54.5</v>
      </c>
      <c r="I860" s="25" t="str">
        <f aca="false">IF(H860&gt;=90,"Xuất sắc",IF(H860&gt;=79.5,"Tốt",IF(H860&gt;=69.5,"Khá",IF(H860&gt;=59.5,"TB.Khá",IF(H860&gt;=49.5,"Trung bình",IF(H860&gt;=30,"Yếu","Kém"))))))</f>
        <v>Trung bình</v>
      </c>
      <c r="J860" s="34"/>
    </row>
    <row r="861" s="27" customFormat="true" ht="15" hidden="false" customHeight="true" outlineLevel="0" collapsed="false">
      <c r="A861" s="28" t="n">
        <v>14</v>
      </c>
      <c r="B861" s="29" t="s">
        <v>1632</v>
      </c>
      <c r="C861" s="30" t="s">
        <v>1633</v>
      </c>
      <c r="D861" s="31" t="s">
        <v>1569</v>
      </c>
      <c r="E861" s="32"/>
      <c r="F861" s="33" t="n">
        <v>79</v>
      </c>
      <c r="G861" s="33" t="n">
        <v>52</v>
      </c>
      <c r="H861" s="24" t="n">
        <f aca="false">(F861+G861)/2</f>
        <v>65.5</v>
      </c>
      <c r="I861" s="25" t="s">
        <v>104</v>
      </c>
      <c r="J861" s="34"/>
    </row>
    <row r="862" s="27" customFormat="true" ht="15" hidden="false" customHeight="true" outlineLevel="0" collapsed="false">
      <c r="A862" s="28" t="n">
        <v>15</v>
      </c>
      <c r="B862" s="29" t="s">
        <v>1634</v>
      </c>
      <c r="C862" s="30" t="s">
        <v>1635</v>
      </c>
      <c r="D862" s="31" t="s">
        <v>1569</v>
      </c>
      <c r="E862" s="32"/>
      <c r="F862" s="33" t="n">
        <v>57</v>
      </c>
      <c r="G862" s="33" t="n">
        <v>50</v>
      </c>
      <c r="H862" s="24" t="n">
        <f aca="false">(F862+G862)/2</f>
        <v>53.5</v>
      </c>
      <c r="I862" s="25" t="str">
        <f aca="false">IF(H862&gt;=90,"Xuất sắc",IF(H862&gt;=79.5,"Tốt",IF(H862&gt;=69.5,"Khá",IF(H862&gt;=59.5,"TB.Khá",IF(H862&gt;=49.5,"Trung bình",IF(H862&gt;=30,"Yếu","Kém"))))))</f>
        <v>Trung bình</v>
      </c>
      <c r="J862" s="34"/>
    </row>
    <row r="863" s="27" customFormat="true" ht="15" hidden="false" customHeight="true" outlineLevel="0" collapsed="false">
      <c r="A863" s="28" t="n">
        <v>30</v>
      </c>
      <c r="B863" s="29" t="s">
        <v>1636</v>
      </c>
      <c r="C863" s="30" t="s">
        <v>1637</v>
      </c>
      <c r="D863" s="31" t="s">
        <v>1569</v>
      </c>
      <c r="E863" s="32"/>
      <c r="F863" s="33" t="n">
        <v>55</v>
      </c>
      <c r="G863" s="33" t="n">
        <v>51</v>
      </c>
      <c r="H863" s="24" t="n">
        <f aca="false">(F863+G863)/2</f>
        <v>53</v>
      </c>
      <c r="I863" s="25" t="str">
        <f aca="false">IF(H863&gt;=90,"Xuất sắc",IF(H863&gt;=79.5,"Tốt",IF(H863&gt;=69.5,"Khá",IF(H863&gt;=59.5,"TB.Khá",IF(H863&gt;=49.5,"Trung bình",IF(H863&gt;=30,"Yếu","Kém"))))))</f>
        <v>Trung bình</v>
      </c>
      <c r="J863" s="34"/>
    </row>
    <row r="864" s="27" customFormat="true" ht="15" hidden="false" customHeight="true" outlineLevel="0" collapsed="false">
      <c r="A864" s="28" t="n">
        <v>31</v>
      </c>
      <c r="B864" s="29" t="s">
        <v>1638</v>
      </c>
      <c r="C864" s="30" t="s">
        <v>1639</v>
      </c>
      <c r="D864" s="31" t="s">
        <v>1569</v>
      </c>
      <c r="E864" s="32"/>
      <c r="F864" s="33" t="n">
        <v>60</v>
      </c>
      <c r="G864" s="33" t="n">
        <v>62</v>
      </c>
      <c r="H864" s="24" t="n">
        <f aca="false">(F864+G864)/2</f>
        <v>61</v>
      </c>
      <c r="I864" s="25" t="s">
        <v>104</v>
      </c>
      <c r="J864" s="34"/>
    </row>
    <row r="865" s="27" customFormat="true" ht="15" hidden="false" customHeight="true" outlineLevel="0" collapsed="false">
      <c r="A865" s="28" t="n">
        <v>38</v>
      </c>
      <c r="B865" s="29" t="s">
        <v>1640</v>
      </c>
      <c r="C865" s="30" t="s">
        <v>1641</v>
      </c>
      <c r="D865" s="31" t="s">
        <v>1569</v>
      </c>
      <c r="E865" s="32"/>
      <c r="F865" s="33" t="n">
        <v>56</v>
      </c>
      <c r="G865" s="33" t="n">
        <v>66</v>
      </c>
      <c r="H865" s="24" t="n">
        <f aca="false">(F865+G865)/2</f>
        <v>61</v>
      </c>
      <c r="I865" s="25" t="s">
        <v>104</v>
      </c>
      <c r="J865" s="34"/>
    </row>
    <row r="866" s="27" customFormat="true" ht="15" hidden="false" customHeight="true" outlineLevel="0" collapsed="false">
      <c r="A866" s="28" t="n">
        <v>40</v>
      </c>
      <c r="B866" s="29" t="s">
        <v>1642</v>
      </c>
      <c r="C866" s="30" t="s">
        <v>1643</v>
      </c>
      <c r="D866" s="31" t="s">
        <v>1569</v>
      </c>
      <c r="E866" s="32"/>
      <c r="F866" s="33" t="n">
        <v>58</v>
      </c>
      <c r="G866" s="33" t="n">
        <v>68</v>
      </c>
      <c r="H866" s="24" t="n">
        <f aca="false">(F866+G866)/2</f>
        <v>63</v>
      </c>
      <c r="I866" s="25" t="s">
        <v>104</v>
      </c>
      <c r="J866" s="34"/>
    </row>
    <row r="867" s="27" customFormat="true" ht="15" hidden="false" customHeight="true" outlineLevel="0" collapsed="false">
      <c r="A867" s="28" t="n">
        <v>41</v>
      </c>
      <c r="B867" s="29" t="s">
        <v>1644</v>
      </c>
      <c r="C867" s="30" t="s">
        <v>1645</v>
      </c>
      <c r="D867" s="31" t="s">
        <v>1569</v>
      </c>
      <c r="E867" s="32"/>
      <c r="F867" s="33" t="n">
        <v>66</v>
      </c>
      <c r="G867" s="33" t="n">
        <v>70</v>
      </c>
      <c r="H867" s="24" t="n">
        <f aca="false">(F867+G867)/2</f>
        <v>68</v>
      </c>
      <c r="I867" s="25" t="s">
        <v>104</v>
      </c>
      <c r="J867" s="34"/>
    </row>
    <row r="868" s="27" customFormat="true" ht="15" hidden="false" customHeight="true" outlineLevel="0" collapsed="false">
      <c r="A868" s="28" t="n">
        <v>45</v>
      </c>
      <c r="B868" s="29" t="s">
        <v>1646</v>
      </c>
      <c r="C868" s="30" t="s">
        <v>1647</v>
      </c>
      <c r="D868" s="31" t="s">
        <v>1569</v>
      </c>
      <c r="E868" s="32"/>
      <c r="F868" s="33" t="n">
        <v>63</v>
      </c>
      <c r="G868" s="33" t="n">
        <v>50</v>
      </c>
      <c r="H868" s="24" t="n">
        <f aca="false">(F868+G868)/2</f>
        <v>56.5</v>
      </c>
      <c r="I868" s="25" t="str">
        <f aca="false">IF(H868&gt;=90,"Xuất sắc",IF(H868&gt;=79.5,"Tốt",IF(H868&gt;=69.5,"Khá",IF(H868&gt;=59.5,"TB.Khá",IF(H868&gt;=49.5,"Trung bình",IF(H868&gt;=30,"Yếu","Kém"))))))</f>
        <v>Trung bình</v>
      </c>
      <c r="J868" s="34"/>
    </row>
    <row r="869" s="27" customFormat="true" ht="15" hidden="false" customHeight="true" outlineLevel="0" collapsed="false">
      <c r="A869" s="28" t="n">
        <v>2</v>
      </c>
      <c r="B869" s="29" t="s">
        <v>1648</v>
      </c>
      <c r="C869" s="30" t="s">
        <v>1649</v>
      </c>
      <c r="D869" s="31" t="s">
        <v>1650</v>
      </c>
      <c r="E869" s="32"/>
      <c r="F869" s="33" t="n">
        <v>72</v>
      </c>
      <c r="G869" s="33" t="n">
        <v>81</v>
      </c>
      <c r="H869" s="24" t="n">
        <f aca="false">(F869+G869)/2</f>
        <v>76.5</v>
      </c>
      <c r="I869" s="25" t="str">
        <f aca="false">IF(H869&gt;=90,"Xuất sắc",IF(H869&gt;=79.5,"Tốt",IF(H869&gt;=69.5,"Khá",IF(H869&gt;=59.5,"TB.Khá",IF(H869&gt;=49.5,"Trung bình",IF(H869&gt;=30,"Yếu","Kém"))))))</f>
        <v>Khá</v>
      </c>
      <c r="J869" s="34"/>
    </row>
    <row r="870" s="27" customFormat="true" ht="15" hidden="false" customHeight="true" outlineLevel="0" collapsed="false">
      <c r="A870" s="28" t="n">
        <v>6</v>
      </c>
      <c r="B870" s="29" t="s">
        <v>1651</v>
      </c>
      <c r="C870" s="30" t="s">
        <v>1652</v>
      </c>
      <c r="D870" s="31" t="s">
        <v>1650</v>
      </c>
      <c r="E870" s="32"/>
      <c r="F870" s="33" t="n">
        <v>78</v>
      </c>
      <c r="G870" s="33" t="n">
        <v>73</v>
      </c>
      <c r="H870" s="24" t="n">
        <f aca="false">(F870+G870)/2</f>
        <v>75.5</v>
      </c>
      <c r="I870" s="25" t="str">
        <f aca="false">IF(H870&gt;=90,"Xuất sắc",IF(H870&gt;=79.5,"Tốt",IF(H870&gt;=69.5,"Khá",IF(H870&gt;=59.5,"TB.Khá",IF(H870&gt;=49.5,"Trung bình",IF(H870&gt;=30,"Yếu","Kém"))))))</f>
        <v>Khá</v>
      </c>
      <c r="J870" s="34"/>
    </row>
    <row r="871" s="27" customFormat="true" ht="15" hidden="false" customHeight="true" outlineLevel="0" collapsed="false">
      <c r="A871" s="28" t="n">
        <v>8</v>
      </c>
      <c r="B871" s="29" t="s">
        <v>1653</v>
      </c>
      <c r="C871" s="30" t="s">
        <v>1654</v>
      </c>
      <c r="D871" s="31" t="s">
        <v>1650</v>
      </c>
      <c r="E871" s="32"/>
      <c r="F871" s="33" t="n">
        <v>84</v>
      </c>
      <c r="G871" s="33" t="n">
        <v>66</v>
      </c>
      <c r="H871" s="24" t="n">
        <f aca="false">(F871+G871)/2</f>
        <v>75</v>
      </c>
      <c r="I871" s="25" t="str">
        <f aca="false">IF(H871&gt;=90,"Xuất sắc",IF(H871&gt;=79.5,"Tốt",IF(H871&gt;=69.5,"Khá",IF(H871&gt;=59.5,"TB.Khá",IF(H871&gt;=49.5,"Trung bình",IF(H871&gt;=30,"Yếu","Kém"))))))</f>
        <v>Khá</v>
      </c>
      <c r="J871" s="34"/>
    </row>
    <row r="872" s="27" customFormat="true" ht="15" hidden="false" customHeight="true" outlineLevel="0" collapsed="false">
      <c r="A872" s="28" t="n">
        <v>14</v>
      </c>
      <c r="B872" s="29" t="s">
        <v>1655</v>
      </c>
      <c r="C872" s="30" t="s">
        <v>1656</v>
      </c>
      <c r="D872" s="31" t="s">
        <v>1650</v>
      </c>
      <c r="E872" s="32"/>
      <c r="F872" s="33" t="n">
        <v>76</v>
      </c>
      <c r="G872" s="33" t="n">
        <v>68</v>
      </c>
      <c r="H872" s="24" t="n">
        <f aca="false">(F872+G872)/2</f>
        <v>72</v>
      </c>
      <c r="I872" s="25" t="str">
        <f aca="false">IF(H872&gt;=90,"Xuất sắc",IF(H872&gt;=79.5,"Tốt",IF(H872&gt;=69.5,"Khá",IF(H872&gt;=59.5,"TB.Khá",IF(H872&gt;=49.5,"Trung bình",IF(H872&gt;=30,"Yếu","Kém"))))))</f>
        <v>Khá</v>
      </c>
      <c r="J872" s="34"/>
    </row>
    <row r="873" s="27" customFormat="true" ht="15" hidden="false" customHeight="true" outlineLevel="0" collapsed="false">
      <c r="A873" s="28" t="n">
        <v>16</v>
      </c>
      <c r="B873" s="29" t="s">
        <v>1657</v>
      </c>
      <c r="C873" s="30" t="s">
        <v>1658</v>
      </c>
      <c r="D873" s="31" t="s">
        <v>1650</v>
      </c>
      <c r="E873" s="32"/>
      <c r="F873" s="33" t="n">
        <v>80</v>
      </c>
      <c r="G873" s="33" t="n">
        <v>75</v>
      </c>
      <c r="H873" s="24" t="n">
        <f aca="false">(F873+G873)/2</f>
        <v>77.5</v>
      </c>
      <c r="I873" s="25" t="str">
        <f aca="false">IF(H873&gt;=90,"Xuất sắc",IF(H873&gt;=79.5,"Tốt",IF(H873&gt;=69.5,"Khá",IF(H873&gt;=59.5,"TB.Khá",IF(H873&gt;=49.5,"Trung bình",IF(H873&gt;=30,"Yếu","Kém"))))))</f>
        <v>Khá</v>
      </c>
      <c r="J873" s="34"/>
    </row>
    <row r="874" s="27" customFormat="true" ht="15" hidden="false" customHeight="true" outlineLevel="0" collapsed="false">
      <c r="A874" s="28" t="n">
        <v>17</v>
      </c>
      <c r="B874" s="29" t="s">
        <v>1659</v>
      </c>
      <c r="C874" s="30" t="s">
        <v>1660</v>
      </c>
      <c r="D874" s="31" t="s">
        <v>1650</v>
      </c>
      <c r="E874" s="32"/>
      <c r="F874" s="33" t="n">
        <v>76</v>
      </c>
      <c r="G874" s="33" t="n">
        <v>80</v>
      </c>
      <c r="H874" s="24" t="n">
        <f aca="false">(F874+G874)/2</f>
        <v>78</v>
      </c>
      <c r="I874" s="25" t="str">
        <f aca="false">IF(H874&gt;=90,"Xuất sắc",IF(H874&gt;=79.5,"Tốt",IF(H874&gt;=69.5,"Khá",IF(H874&gt;=59.5,"TB.Khá",IF(H874&gt;=49.5,"Trung bình",IF(H874&gt;=30,"Yếu","Kém"))))))</f>
        <v>Khá</v>
      </c>
      <c r="J874" s="34"/>
    </row>
    <row r="875" s="27" customFormat="true" ht="15" hidden="false" customHeight="true" outlineLevel="0" collapsed="false">
      <c r="A875" s="28" t="n">
        <v>31</v>
      </c>
      <c r="B875" s="29" t="s">
        <v>1661</v>
      </c>
      <c r="C875" s="30" t="s">
        <v>1662</v>
      </c>
      <c r="D875" s="31" t="s">
        <v>1650</v>
      </c>
      <c r="E875" s="32"/>
      <c r="F875" s="33" t="n">
        <v>80</v>
      </c>
      <c r="G875" s="33" t="n">
        <v>77</v>
      </c>
      <c r="H875" s="24" t="n">
        <f aca="false">(F875+G875)/2</f>
        <v>78.5</v>
      </c>
      <c r="I875" s="25" t="str">
        <f aca="false">IF(H875&gt;=90,"Xuất sắc",IF(H875&gt;=79.5,"Tốt",IF(H875&gt;=69.5,"Khá",IF(H875&gt;=59.5,"TB.Khá",IF(H875&gt;=49.5,"Trung bình",IF(H875&gt;=30,"Yếu","Kém"))))))</f>
        <v>Khá</v>
      </c>
      <c r="J875" s="34"/>
    </row>
    <row r="876" s="27" customFormat="true" ht="15" hidden="false" customHeight="true" outlineLevel="0" collapsed="false">
      <c r="A876" s="28" t="n">
        <v>33</v>
      </c>
      <c r="B876" s="29" t="s">
        <v>1663</v>
      </c>
      <c r="C876" s="30" t="s">
        <v>1664</v>
      </c>
      <c r="D876" s="31" t="s">
        <v>1650</v>
      </c>
      <c r="E876" s="32"/>
      <c r="F876" s="33" t="n">
        <v>74</v>
      </c>
      <c r="G876" s="33" t="n">
        <v>68</v>
      </c>
      <c r="H876" s="24" t="n">
        <f aca="false">(F876+G876)/2</f>
        <v>71</v>
      </c>
      <c r="I876" s="25" t="str">
        <f aca="false">IF(H876&gt;=90,"Xuất sắc",IF(H876&gt;=79.5,"Tốt",IF(H876&gt;=69.5,"Khá",IF(H876&gt;=59.5,"TB.Khá",IF(H876&gt;=49.5,"Trung bình",IF(H876&gt;=30,"Yếu","Kém"))))))</f>
        <v>Khá</v>
      </c>
      <c r="J876" s="34"/>
    </row>
    <row r="877" s="27" customFormat="true" ht="15" hidden="false" customHeight="true" outlineLevel="0" collapsed="false">
      <c r="A877" s="28" t="n">
        <v>34</v>
      </c>
      <c r="B877" s="29" t="s">
        <v>1665</v>
      </c>
      <c r="C877" s="30" t="s">
        <v>1666</v>
      </c>
      <c r="D877" s="31" t="s">
        <v>1650</v>
      </c>
      <c r="E877" s="32"/>
      <c r="F877" s="33" t="n">
        <v>71</v>
      </c>
      <c r="G877" s="33" t="n">
        <v>82</v>
      </c>
      <c r="H877" s="24" t="n">
        <f aca="false">(F877+G877)/2</f>
        <v>76.5</v>
      </c>
      <c r="I877" s="25" t="str">
        <f aca="false">IF(H877&gt;=90,"Xuất sắc",IF(H877&gt;=79.5,"Tốt",IF(H877&gt;=69.5,"Khá",IF(H877&gt;=59.5,"TB.Khá",IF(H877&gt;=49.5,"Trung bình",IF(H877&gt;=30,"Yếu","Kém"))))))</f>
        <v>Khá</v>
      </c>
      <c r="J877" s="34"/>
    </row>
    <row r="878" s="27" customFormat="true" ht="15" hidden="false" customHeight="true" outlineLevel="0" collapsed="false">
      <c r="A878" s="28" t="n">
        <v>36</v>
      </c>
      <c r="B878" s="29" t="s">
        <v>1667</v>
      </c>
      <c r="C878" s="30" t="s">
        <v>1668</v>
      </c>
      <c r="D878" s="31" t="s">
        <v>1650</v>
      </c>
      <c r="E878" s="32"/>
      <c r="F878" s="33" t="n">
        <v>79</v>
      </c>
      <c r="G878" s="33" t="n">
        <v>78</v>
      </c>
      <c r="H878" s="24" t="n">
        <f aca="false">(F878+G878)/2</f>
        <v>78.5</v>
      </c>
      <c r="I878" s="25" t="str">
        <f aca="false">IF(H878&gt;=90,"Xuất sắc",IF(H878&gt;=79.5,"Tốt",IF(H878&gt;=69.5,"Khá",IF(H878&gt;=59.5,"TB.Khá",IF(H878&gt;=49.5,"Trung bình",IF(H878&gt;=30,"Yếu","Kém"))))))</f>
        <v>Khá</v>
      </c>
      <c r="J878" s="34"/>
    </row>
    <row r="879" s="27" customFormat="true" ht="15" hidden="false" customHeight="true" outlineLevel="0" collapsed="false">
      <c r="A879" s="28" t="n">
        <v>37</v>
      </c>
      <c r="B879" s="29" t="s">
        <v>1669</v>
      </c>
      <c r="C879" s="30" t="s">
        <v>1670</v>
      </c>
      <c r="D879" s="31" t="s">
        <v>1650</v>
      </c>
      <c r="E879" s="32"/>
      <c r="F879" s="33" t="n">
        <v>63</v>
      </c>
      <c r="G879" s="33" t="n">
        <v>80</v>
      </c>
      <c r="H879" s="24" t="n">
        <f aca="false">(F879+G879)/2</f>
        <v>71.5</v>
      </c>
      <c r="I879" s="25" t="str">
        <f aca="false">IF(H879&gt;=90,"Xuất sắc",IF(H879&gt;=79.5,"Tốt",IF(H879&gt;=69.5,"Khá",IF(H879&gt;=59.5,"TB.Khá",IF(H879&gt;=49.5,"Trung bình",IF(H879&gt;=30,"Yếu","Kém"))))))</f>
        <v>Khá</v>
      </c>
      <c r="J879" s="34"/>
    </row>
    <row r="880" s="27" customFormat="true" ht="15" hidden="false" customHeight="true" outlineLevel="0" collapsed="false">
      <c r="A880" s="28" t="n">
        <v>38</v>
      </c>
      <c r="B880" s="29" t="s">
        <v>419</v>
      </c>
      <c r="C880" s="30" t="s">
        <v>1671</v>
      </c>
      <c r="D880" s="31" t="s">
        <v>1650</v>
      </c>
      <c r="E880" s="32"/>
      <c r="F880" s="33" t="n">
        <v>69</v>
      </c>
      <c r="G880" s="33" t="n">
        <v>76</v>
      </c>
      <c r="H880" s="24" t="n">
        <f aca="false">(F880+G880)/2</f>
        <v>72.5</v>
      </c>
      <c r="I880" s="25" t="str">
        <f aca="false">IF(H880&gt;=90,"Xuất sắc",IF(H880&gt;=79.5,"Tốt",IF(H880&gt;=69.5,"Khá",IF(H880&gt;=59.5,"TB.Khá",IF(H880&gt;=49.5,"Trung bình",IF(H880&gt;=30,"Yếu","Kém"))))))</f>
        <v>Khá</v>
      </c>
      <c r="J880" s="34"/>
    </row>
    <row r="881" s="27" customFormat="true" ht="15" hidden="false" customHeight="true" outlineLevel="0" collapsed="false">
      <c r="A881" s="28" t="n">
        <v>40</v>
      </c>
      <c r="B881" s="29" t="s">
        <v>1672</v>
      </c>
      <c r="C881" s="30" t="s">
        <v>1673</v>
      </c>
      <c r="D881" s="31" t="s">
        <v>1650</v>
      </c>
      <c r="E881" s="32"/>
      <c r="F881" s="33" t="n">
        <v>81</v>
      </c>
      <c r="G881" s="33" t="n">
        <v>77</v>
      </c>
      <c r="H881" s="24" t="n">
        <f aca="false">(F881+G881)/2</f>
        <v>79</v>
      </c>
      <c r="I881" s="25" t="str">
        <f aca="false">IF(H881&gt;=90,"Xuất sắc",IF(H881&gt;=79.5,"Tốt",IF(H881&gt;=69.5,"Khá",IF(H881&gt;=59.5,"TB.Khá",IF(H881&gt;=49.5,"Trung bình",IF(H881&gt;=30,"Yếu","Kém"))))))</f>
        <v>Khá</v>
      </c>
      <c r="J881" s="34"/>
    </row>
    <row r="882" s="27" customFormat="true" ht="15" hidden="false" customHeight="true" outlineLevel="0" collapsed="false">
      <c r="A882" s="28" t="n">
        <v>41</v>
      </c>
      <c r="B882" s="29" t="s">
        <v>1674</v>
      </c>
      <c r="C882" s="30" t="s">
        <v>1675</v>
      </c>
      <c r="D882" s="31" t="s">
        <v>1650</v>
      </c>
      <c r="E882" s="32"/>
      <c r="F882" s="33" t="n">
        <v>75</v>
      </c>
      <c r="G882" s="33" t="n">
        <v>83</v>
      </c>
      <c r="H882" s="24" t="n">
        <f aca="false">(F882+G882)/2</f>
        <v>79</v>
      </c>
      <c r="I882" s="25" t="str">
        <f aca="false">IF(H882&gt;=90,"Xuất sắc",IF(H882&gt;=79.5,"Tốt",IF(H882&gt;=69.5,"Khá",IF(H882&gt;=59.5,"TB.Khá",IF(H882&gt;=49.5,"Trung bình",IF(H882&gt;=30,"Yếu","Kém"))))))</f>
        <v>Khá</v>
      </c>
      <c r="J882" s="34"/>
    </row>
    <row r="883" s="27" customFormat="true" ht="15" hidden="false" customHeight="true" outlineLevel="0" collapsed="false">
      <c r="A883" s="28" t="n">
        <v>43</v>
      </c>
      <c r="B883" s="29" t="s">
        <v>1676</v>
      </c>
      <c r="C883" s="30" t="s">
        <v>1677</v>
      </c>
      <c r="D883" s="31" t="s">
        <v>1650</v>
      </c>
      <c r="E883" s="32"/>
      <c r="F883" s="33" t="n">
        <v>65</v>
      </c>
      <c r="G883" s="33" t="n">
        <v>78</v>
      </c>
      <c r="H883" s="24" t="n">
        <f aca="false">(F883+G883)/2</f>
        <v>71.5</v>
      </c>
      <c r="I883" s="25" t="str">
        <f aca="false">IF(H883&gt;=90,"Xuất sắc",IF(H883&gt;=79.5,"Tốt",IF(H883&gt;=69.5,"Khá",IF(H883&gt;=59.5,"TB.Khá",IF(H883&gt;=49.5,"Trung bình",IF(H883&gt;=30,"Yếu","Kém"))))))</f>
        <v>Khá</v>
      </c>
      <c r="J883" s="34"/>
    </row>
    <row r="884" s="27" customFormat="true" ht="15" hidden="false" customHeight="true" outlineLevel="0" collapsed="false">
      <c r="A884" s="28" t="n">
        <v>1</v>
      </c>
      <c r="B884" s="29" t="s">
        <v>1678</v>
      </c>
      <c r="C884" s="30" t="s">
        <v>1679</v>
      </c>
      <c r="D884" s="31" t="s">
        <v>1650</v>
      </c>
      <c r="E884" s="32"/>
      <c r="F884" s="33" t="n">
        <v>92</v>
      </c>
      <c r="G884" s="33" t="n">
        <v>85</v>
      </c>
      <c r="H884" s="24" t="n">
        <f aca="false">(F884+G884)/2</f>
        <v>88.5</v>
      </c>
      <c r="I884" s="25" t="str">
        <f aca="false">IF(H884&gt;=90,"Xuất sắc",IF(H884&gt;=79.5,"Tốt",IF(H884&gt;=69.5,"Khá",IF(H884&gt;=59.5,"TB.Khá",IF(H884&gt;=49.5,"Trung bình",IF(H884&gt;=30,"Yếu","Kém"))))))</f>
        <v>Tốt</v>
      </c>
      <c r="J884" s="34"/>
    </row>
    <row r="885" s="27" customFormat="true" ht="15" hidden="false" customHeight="true" outlineLevel="0" collapsed="false">
      <c r="A885" s="28" t="n">
        <v>9</v>
      </c>
      <c r="B885" s="29" t="s">
        <v>507</v>
      </c>
      <c r="C885" s="30" t="s">
        <v>1680</v>
      </c>
      <c r="D885" s="31" t="s">
        <v>1650</v>
      </c>
      <c r="E885" s="32"/>
      <c r="F885" s="33" t="n">
        <v>84</v>
      </c>
      <c r="G885" s="33" t="n">
        <v>75</v>
      </c>
      <c r="H885" s="24" t="n">
        <f aca="false">(F885+G885)/2</f>
        <v>79.5</v>
      </c>
      <c r="I885" s="25" t="str">
        <f aca="false">IF(H885&gt;=90,"Xuất sắc",IF(H885&gt;=79.5,"Tốt",IF(H885&gt;=69.5,"Khá",IF(H885&gt;=59.5,"TB.Khá",IF(H885&gt;=49.5,"Trung bình",IF(H885&gt;=30,"Yếu","Kém"))))))</f>
        <v>Tốt</v>
      </c>
      <c r="J885" s="34"/>
    </row>
    <row r="886" s="27" customFormat="true" ht="15" hidden="false" customHeight="true" outlineLevel="0" collapsed="false">
      <c r="A886" s="28" t="n">
        <v>10</v>
      </c>
      <c r="B886" s="29" t="s">
        <v>1681</v>
      </c>
      <c r="C886" s="30" t="s">
        <v>1682</v>
      </c>
      <c r="D886" s="31" t="s">
        <v>1650</v>
      </c>
      <c r="E886" s="32"/>
      <c r="F886" s="33" t="n">
        <v>70</v>
      </c>
      <c r="G886" s="33" t="n">
        <v>90</v>
      </c>
      <c r="H886" s="24" t="n">
        <f aca="false">(F886+G886)/2</f>
        <v>80</v>
      </c>
      <c r="I886" s="25" t="str">
        <f aca="false">IF(H886&gt;=90,"Xuất sắc",IF(H886&gt;=79.5,"Tốt",IF(H886&gt;=69.5,"Khá",IF(H886&gt;=59.5,"TB.Khá",IF(H886&gt;=49.5,"Trung bình",IF(H886&gt;=30,"Yếu","Kém"))))))</f>
        <v>Tốt</v>
      </c>
      <c r="J886" s="34"/>
    </row>
    <row r="887" s="27" customFormat="true" ht="15" hidden="false" customHeight="true" outlineLevel="0" collapsed="false">
      <c r="A887" s="28" t="n">
        <v>12</v>
      </c>
      <c r="B887" s="29" t="s">
        <v>1683</v>
      </c>
      <c r="C887" s="30" t="s">
        <v>1684</v>
      </c>
      <c r="D887" s="31" t="s">
        <v>1650</v>
      </c>
      <c r="E887" s="32"/>
      <c r="F887" s="33" t="n">
        <v>90</v>
      </c>
      <c r="G887" s="33" t="n">
        <v>80</v>
      </c>
      <c r="H887" s="24" t="n">
        <f aca="false">(F887+G887)/2</f>
        <v>85</v>
      </c>
      <c r="I887" s="25" t="str">
        <f aca="false">IF(H887&gt;=90,"Xuất sắc",IF(H887&gt;=79.5,"Tốt",IF(H887&gt;=69.5,"Khá",IF(H887&gt;=59.5,"TB.Khá",IF(H887&gt;=49.5,"Trung bình",IF(H887&gt;=30,"Yếu","Kém"))))))</f>
        <v>Tốt</v>
      </c>
      <c r="J887" s="34"/>
    </row>
    <row r="888" s="27" customFormat="true" ht="15" hidden="false" customHeight="true" outlineLevel="0" collapsed="false">
      <c r="A888" s="28" t="n">
        <v>13</v>
      </c>
      <c r="B888" s="29" t="s">
        <v>1599</v>
      </c>
      <c r="C888" s="30" t="s">
        <v>1685</v>
      </c>
      <c r="D888" s="31" t="s">
        <v>1650</v>
      </c>
      <c r="E888" s="32"/>
      <c r="F888" s="33" t="n">
        <v>85</v>
      </c>
      <c r="G888" s="33" t="n">
        <v>93</v>
      </c>
      <c r="H888" s="24" t="n">
        <f aca="false">(F888+G888)/2</f>
        <v>89</v>
      </c>
      <c r="I888" s="25" t="str">
        <f aca="false">IF(H888&gt;=90,"Xuất sắc",IF(H888&gt;=79.5,"Tốt",IF(H888&gt;=69.5,"Khá",IF(H888&gt;=59.5,"TB.Khá",IF(H888&gt;=49.5,"Trung bình",IF(H888&gt;=30,"Yếu","Kém"))))))</f>
        <v>Tốt</v>
      </c>
      <c r="J888" s="34"/>
    </row>
    <row r="889" s="27" customFormat="true" ht="15" hidden="false" customHeight="true" outlineLevel="0" collapsed="false">
      <c r="A889" s="28" t="n">
        <v>21</v>
      </c>
      <c r="B889" s="29" t="s">
        <v>1686</v>
      </c>
      <c r="C889" s="30" t="s">
        <v>1687</v>
      </c>
      <c r="D889" s="31" t="s">
        <v>1650</v>
      </c>
      <c r="E889" s="32"/>
      <c r="F889" s="33" t="n">
        <v>85</v>
      </c>
      <c r="G889" s="33" t="n">
        <v>78</v>
      </c>
      <c r="H889" s="24" t="n">
        <f aca="false">(F889+G889)/2</f>
        <v>81.5</v>
      </c>
      <c r="I889" s="25" t="str">
        <f aca="false">IF(H889&gt;=90,"Xuất sắc",IF(H889&gt;=79.5,"Tốt",IF(H889&gt;=69.5,"Khá",IF(H889&gt;=59.5,"TB.Khá",IF(H889&gt;=49.5,"Trung bình",IF(H889&gt;=30,"Yếu","Kém"))))))</f>
        <v>Tốt</v>
      </c>
      <c r="J889" s="34"/>
    </row>
    <row r="890" s="27" customFormat="true" ht="15" hidden="false" customHeight="true" outlineLevel="0" collapsed="false">
      <c r="A890" s="28" t="n">
        <v>22</v>
      </c>
      <c r="B890" s="29" t="s">
        <v>1688</v>
      </c>
      <c r="C890" s="30" t="s">
        <v>1689</v>
      </c>
      <c r="D890" s="31" t="s">
        <v>1650</v>
      </c>
      <c r="E890" s="32"/>
      <c r="F890" s="33" t="n">
        <v>80</v>
      </c>
      <c r="G890" s="33" t="n">
        <v>80</v>
      </c>
      <c r="H890" s="24" t="n">
        <f aca="false">(F890+G890)/2</f>
        <v>80</v>
      </c>
      <c r="I890" s="25" t="str">
        <f aca="false">IF(H890&gt;=90,"Xuất sắc",IF(H890&gt;=79.5,"Tốt",IF(H890&gt;=69.5,"Khá",IF(H890&gt;=59.5,"TB.Khá",IF(H890&gt;=49.5,"Trung bình",IF(H890&gt;=30,"Yếu","Kém"))))))</f>
        <v>Tốt</v>
      </c>
      <c r="J890" s="34"/>
    </row>
    <row r="891" s="27" customFormat="true" ht="15" hidden="false" customHeight="true" outlineLevel="0" collapsed="false">
      <c r="A891" s="28" t="n">
        <v>24</v>
      </c>
      <c r="B891" s="29" t="s">
        <v>136</v>
      </c>
      <c r="C891" s="30" t="s">
        <v>1690</v>
      </c>
      <c r="D891" s="31" t="s">
        <v>1650</v>
      </c>
      <c r="E891" s="32"/>
      <c r="F891" s="33" t="n">
        <v>78</v>
      </c>
      <c r="G891" s="33" t="n">
        <v>83</v>
      </c>
      <c r="H891" s="24" t="n">
        <f aca="false">(F891+G891)/2</f>
        <v>80.5</v>
      </c>
      <c r="I891" s="25" t="str">
        <f aca="false">IF(H891&gt;=90,"Xuất sắc",IF(H891&gt;=79.5,"Tốt",IF(H891&gt;=69.5,"Khá",IF(H891&gt;=59.5,"TB.Khá",IF(H891&gt;=49.5,"Trung bình",IF(H891&gt;=30,"Yếu","Kém"))))))</f>
        <v>Tốt</v>
      </c>
      <c r="J891" s="34"/>
    </row>
    <row r="892" s="27" customFormat="true" ht="15" hidden="false" customHeight="true" outlineLevel="0" collapsed="false">
      <c r="A892" s="28" t="n">
        <v>25</v>
      </c>
      <c r="B892" s="29" t="s">
        <v>1691</v>
      </c>
      <c r="C892" s="30" t="s">
        <v>1692</v>
      </c>
      <c r="D892" s="31" t="s">
        <v>1650</v>
      </c>
      <c r="E892" s="32"/>
      <c r="F892" s="33" t="n">
        <v>76</v>
      </c>
      <c r="G892" s="33" t="n">
        <v>83</v>
      </c>
      <c r="H892" s="24" t="n">
        <f aca="false">(F892+G892)/2</f>
        <v>79.5</v>
      </c>
      <c r="I892" s="25" t="str">
        <f aca="false">IF(H892&gt;=90,"Xuất sắc",IF(H892&gt;=79.5,"Tốt",IF(H892&gt;=69.5,"Khá",IF(H892&gt;=59.5,"TB.Khá",IF(H892&gt;=49.5,"Trung bình",IF(H892&gt;=30,"Yếu","Kém"))))))</f>
        <v>Tốt</v>
      </c>
      <c r="J892" s="34"/>
    </row>
    <row r="893" s="27" customFormat="true" ht="15" hidden="false" customHeight="true" outlineLevel="0" collapsed="false">
      <c r="A893" s="28" t="n">
        <v>27</v>
      </c>
      <c r="B893" s="29" t="s">
        <v>1693</v>
      </c>
      <c r="C893" s="30" t="s">
        <v>1694</v>
      </c>
      <c r="D893" s="31" t="s">
        <v>1650</v>
      </c>
      <c r="E893" s="32"/>
      <c r="F893" s="33" t="n">
        <v>76</v>
      </c>
      <c r="G893" s="33" t="n">
        <v>90</v>
      </c>
      <c r="H893" s="24" t="n">
        <f aca="false">(F893+G893)/2</f>
        <v>83</v>
      </c>
      <c r="I893" s="25" t="str">
        <f aca="false">IF(H893&gt;=90,"Xuất sắc",IF(H893&gt;=79.5,"Tốt",IF(H893&gt;=69.5,"Khá",IF(H893&gt;=59.5,"TB.Khá",IF(H893&gt;=49.5,"Trung bình",IF(H893&gt;=30,"Yếu","Kém"))))))</f>
        <v>Tốt</v>
      </c>
      <c r="J893" s="34"/>
    </row>
    <row r="894" s="27" customFormat="true" ht="15" hidden="false" customHeight="true" outlineLevel="0" collapsed="false">
      <c r="A894" s="28" t="n">
        <v>29</v>
      </c>
      <c r="B894" s="29" t="s">
        <v>1695</v>
      </c>
      <c r="C894" s="30" t="s">
        <v>1696</v>
      </c>
      <c r="D894" s="31" t="s">
        <v>1650</v>
      </c>
      <c r="E894" s="32"/>
      <c r="F894" s="33" t="n">
        <v>86</v>
      </c>
      <c r="G894" s="33" t="n">
        <v>78</v>
      </c>
      <c r="H894" s="24" t="n">
        <f aca="false">(F894+G894)/2</f>
        <v>82</v>
      </c>
      <c r="I894" s="25" t="str">
        <f aca="false">IF(H894&gt;=90,"Xuất sắc",IF(H894&gt;=79.5,"Tốt",IF(H894&gt;=69.5,"Khá",IF(H894&gt;=59.5,"TB.Khá",IF(H894&gt;=49.5,"Trung bình",IF(H894&gt;=30,"Yếu","Kém"))))))</f>
        <v>Tốt</v>
      </c>
      <c r="J894" s="34"/>
    </row>
    <row r="895" s="27" customFormat="true" ht="15" hidden="false" customHeight="true" outlineLevel="0" collapsed="false">
      <c r="A895" s="28" t="n">
        <v>32</v>
      </c>
      <c r="B895" s="29" t="s">
        <v>1697</v>
      </c>
      <c r="C895" s="30" t="s">
        <v>1698</v>
      </c>
      <c r="D895" s="31" t="s">
        <v>1650</v>
      </c>
      <c r="E895" s="32"/>
      <c r="F895" s="33" t="n">
        <v>85</v>
      </c>
      <c r="G895" s="33" t="n">
        <v>76</v>
      </c>
      <c r="H895" s="24" t="n">
        <f aca="false">(F895+G895)/2</f>
        <v>80.5</v>
      </c>
      <c r="I895" s="25" t="str">
        <f aca="false">IF(H895&gt;=90,"Xuất sắc",IF(H895&gt;=79.5,"Tốt",IF(H895&gt;=69.5,"Khá",IF(H895&gt;=59.5,"TB.Khá",IF(H895&gt;=49.5,"Trung bình",IF(H895&gt;=30,"Yếu","Kém"))))))</f>
        <v>Tốt</v>
      </c>
      <c r="J895" s="34"/>
    </row>
    <row r="896" s="27" customFormat="true" ht="15" hidden="false" customHeight="true" outlineLevel="0" collapsed="false">
      <c r="A896" s="28" t="n">
        <v>39</v>
      </c>
      <c r="B896" s="29" t="s">
        <v>1312</v>
      </c>
      <c r="C896" s="30" t="s">
        <v>1699</v>
      </c>
      <c r="D896" s="31" t="s">
        <v>1650</v>
      </c>
      <c r="E896" s="32"/>
      <c r="F896" s="33" t="n">
        <v>79</v>
      </c>
      <c r="G896" s="33" t="n">
        <v>91</v>
      </c>
      <c r="H896" s="24" t="n">
        <f aca="false">(F896+G896)/2</f>
        <v>85</v>
      </c>
      <c r="I896" s="25" t="str">
        <f aca="false">IF(H896&gt;=90,"Xuất sắc",IF(H896&gt;=79.5,"Tốt",IF(H896&gt;=69.5,"Khá",IF(H896&gt;=59.5,"TB.Khá",IF(H896&gt;=49.5,"Trung bình",IF(H896&gt;=30,"Yếu","Kém"))))))</f>
        <v>Tốt</v>
      </c>
      <c r="J896" s="34"/>
    </row>
    <row r="897" s="27" customFormat="true" ht="15" hidden="false" customHeight="true" outlineLevel="0" collapsed="false">
      <c r="A897" s="28" t="n">
        <v>42</v>
      </c>
      <c r="B897" s="29" t="s">
        <v>1700</v>
      </c>
      <c r="C897" s="30" t="s">
        <v>1701</v>
      </c>
      <c r="D897" s="31" t="s">
        <v>1650</v>
      </c>
      <c r="E897" s="32"/>
      <c r="F897" s="33" t="n">
        <v>85</v>
      </c>
      <c r="G897" s="33" t="n">
        <v>77</v>
      </c>
      <c r="H897" s="24" t="n">
        <f aca="false">(F897+G897)/2</f>
        <v>81</v>
      </c>
      <c r="I897" s="25" t="str">
        <f aca="false">IF(H897&gt;=90,"Xuất sắc",IF(H897&gt;=79.5,"Tốt",IF(H897&gt;=69.5,"Khá",IF(H897&gt;=59.5,"TB.Khá",IF(H897&gt;=49.5,"Trung bình",IF(H897&gt;=30,"Yếu","Kém"))))))</f>
        <v>Tốt</v>
      </c>
      <c r="J897" s="34"/>
    </row>
    <row r="898" s="27" customFormat="true" ht="15" hidden="false" customHeight="true" outlineLevel="0" collapsed="false">
      <c r="A898" s="28" t="n">
        <v>44</v>
      </c>
      <c r="B898" s="29" t="s">
        <v>1702</v>
      </c>
      <c r="C898" s="30" t="s">
        <v>1703</v>
      </c>
      <c r="D898" s="31" t="s">
        <v>1650</v>
      </c>
      <c r="E898" s="32"/>
      <c r="F898" s="33" t="n">
        <v>84</v>
      </c>
      <c r="G898" s="33" t="n">
        <v>76</v>
      </c>
      <c r="H898" s="24" t="n">
        <f aca="false">(F898+G898)/2</f>
        <v>80</v>
      </c>
      <c r="I898" s="25" t="str">
        <f aca="false">IF(H898&gt;=90,"Xuất sắc",IF(H898&gt;=79.5,"Tốt",IF(H898&gt;=69.5,"Khá",IF(H898&gt;=59.5,"TB.Khá",IF(H898&gt;=49.5,"Trung bình",IF(H898&gt;=30,"Yếu","Kém"))))))</f>
        <v>Tốt</v>
      </c>
      <c r="J898" s="34"/>
    </row>
    <row r="899" s="27" customFormat="true" ht="15" hidden="false" customHeight="true" outlineLevel="0" collapsed="false">
      <c r="A899" s="28" t="n">
        <v>3</v>
      </c>
      <c r="B899" s="29" t="s">
        <v>1704</v>
      </c>
      <c r="C899" s="30" t="s">
        <v>1705</v>
      </c>
      <c r="D899" s="31" t="s">
        <v>1650</v>
      </c>
      <c r="E899" s="32"/>
      <c r="F899" s="33" t="n">
        <v>86</v>
      </c>
      <c r="G899" s="33" t="n">
        <v>94</v>
      </c>
      <c r="H899" s="24" t="n">
        <f aca="false">(F899+G899)/2</f>
        <v>90</v>
      </c>
      <c r="I899" s="25" t="str">
        <f aca="false">IF(H899&gt;=90,"Xuất sắc",IF(H899&gt;=79.5,"Tốt",IF(H899&gt;=69.5,"Khá",IF(H899&gt;=59.5,"TB.Khá",IF(H899&gt;=49.5,"Trung bình",IF(H899&gt;=30,"Yếu","Kém"))))))</f>
        <v>Xuất sắc</v>
      </c>
      <c r="J899" s="34"/>
    </row>
    <row r="900" s="27" customFormat="true" ht="15" hidden="false" customHeight="true" outlineLevel="0" collapsed="false">
      <c r="A900" s="28" t="n">
        <v>4</v>
      </c>
      <c r="B900" s="29" t="s">
        <v>1706</v>
      </c>
      <c r="C900" s="30" t="s">
        <v>1707</v>
      </c>
      <c r="D900" s="31" t="s">
        <v>1650</v>
      </c>
      <c r="E900" s="32"/>
      <c r="F900" s="33" t="n">
        <v>90</v>
      </c>
      <c r="G900" s="33" t="n">
        <v>93</v>
      </c>
      <c r="H900" s="24" t="n">
        <f aca="false">(F900+G900)/2</f>
        <v>91.5</v>
      </c>
      <c r="I900" s="25" t="str">
        <f aca="false">IF(H900&gt;=90,"Xuất sắc",IF(H900&gt;=79.5,"Tốt",IF(H900&gt;=69.5,"Khá",IF(H900&gt;=59.5,"TB.Khá",IF(H900&gt;=49.5,"Trung bình",IF(H900&gt;=30,"Yếu","Kém"))))))</f>
        <v>Xuất sắc</v>
      </c>
      <c r="J900" s="34"/>
    </row>
    <row r="901" s="27" customFormat="true" ht="15" hidden="false" customHeight="true" outlineLevel="0" collapsed="false">
      <c r="A901" s="28" t="n">
        <v>15</v>
      </c>
      <c r="B901" s="29" t="s">
        <v>1708</v>
      </c>
      <c r="C901" s="30" t="s">
        <v>1709</v>
      </c>
      <c r="D901" s="31" t="s">
        <v>1650</v>
      </c>
      <c r="E901" s="32"/>
      <c r="F901" s="33" t="n">
        <v>94</v>
      </c>
      <c r="G901" s="33" t="n">
        <v>88</v>
      </c>
      <c r="H901" s="24" t="n">
        <f aca="false">(F901+G901)/2</f>
        <v>91</v>
      </c>
      <c r="I901" s="25" t="str">
        <f aca="false">IF(H901&gt;=90,"Xuất sắc",IF(H901&gt;=79.5,"Tốt",IF(H901&gt;=69.5,"Khá",IF(H901&gt;=59.5,"TB.Khá",IF(H901&gt;=49.5,"Trung bình",IF(H901&gt;=30,"Yếu","Kém"))))))</f>
        <v>Xuất sắc</v>
      </c>
      <c r="J901" s="34"/>
    </row>
    <row r="902" s="27" customFormat="true" ht="15" hidden="false" customHeight="true" outlineLevel="0" collapsed="false">
      <c r="A902" s="28" t="n">
        <v>18</v>
      </c>
      <c r="B902" s="29" t="s">
        <v>1710</v>
      </c>
      <c r="C902" s="30" t="s">
        <v>1711</v>
      </c>
      <c r="D902" s="31" t="s">
        <v>1650</v>
      </c>
      <c r="E902" s="32"/>
      <c r="F902" s="33" t="n">
        <v>89</v>
      </c>
      <c r="G902" s="33" t="n">
        <v>100</v>
      </c>
      <c r="H902" s="24" t="n">
        <f aca="false">(F902+G902)/2</f>
        <v>94.5</v>
      </c>
      <c r="I902" s="25" t="str">
        <f aca="false">IF(H902&gt;=90,"Xuất sắc",IF(H902&gt;=79.5,"Tốt",IF(H902&gt;=69.5,"Khá",IF(H902&gt;=59.5,"TB.Khá",IF(H902&gt;=49.5,"Trung bình",IF(H902&gt;=30,"Yếu","Kém"))))))</f>
        <v>Xuất sắc</v>
      </c>
      <c r="J902" s="34"/>
    </row>
    <row r="903" s="27" customFormat="true" ht="15" hidden="false" customHeight="true" outlineLevel="0" collapsed="false">
      <c r="A903" s="28" t="n">
        <v>20</v>
      </c>
      <c r="B903" s="29" t="s">
        <v>1712</v>
      </c>
      <c r="C903" s="30" t="s">
        <v>1713</v>
      </c>
      <c r="D903" s="31" t="s">
        <v>1650</v>
      </c>
      <c r="E903" s="32"/>
      <c r="F903" s="33" t="n">
        <v>94</v>
      </c>
      <c r="G903" s="33" t="n">
        <v>93</v>
      </c>
      <c r="H903" s="24" t="n">
        <f aca="false">(F903+G903)/2</f>
        <v>93.5</v>
      </c>
      <c r="I903" s="25" t="str">
        <f aca="false">IF(H903&gt;=90,"Xuất sắc",IF(H903&gt;=79.5,"Tốt",IF(H903&gt;=69.5,"Khá",IF(H903&gt;=59.5,"TB.Khá",IF(H903&gt;=49.5,"Trung bình",IF(H903&gt;=30,"Yếu","Kém"))))))</f>
        <v>Xuất sắc</v>
      </c>
      <c r="J903" s="34"/>
    </row>
    <row r="904" s="27" customFormat="true" ht="15" hidden="false" customHeight="true" outlineLevel="0" collapsed="false">
      <c r="A904" s="28" t="n">
        <v>26</v>
      </c>
      <c r="B904" s="29" t="s">
        <v>1714</v>
      </c>
      <c r="C904" s="30" t="s">
        <v>1715</v>
      </c>
      <c r="D904" s="31" t="s">
        <v>1650</v>
      </c>
      <c r="E904" s="32"/>
      <c r="F904" s="33" t="n">
        <v>92</v>
      </c>
      <c r="G904" s="33" t="n">
        <v>100</v>
      </c>
      <c r="H904" s="24" t="n">
        <f aca="false">(F904+G904)/2</f>
        <v>96</v>
      </c>
      <c r="I904" s="25" t="str">
        <f aca="false">IF(H904&gt;=90,"Xuất sắc",IF(H904&gt;=79.5,"Tốt",IF(H904&gt;=69.5,"Khá",IF(H904&gt;=59.5,"TB.Khá",IF(H904&gt;=49.5,"Trung bình",IF(H904&gt;=30,"Yếu","Kém"))))))</f>
        <v>Xuất sắc</v>
      </c>
      <c r="J904" s="34"/>
    </row>
    <row r="905" s="27" customFormat="true" ht="15" hidden="false" customHeight="true" outlineLevel="0" collapsed="false">
      <c r="A905" s="28" t="n">
        <v>5</v>
      </c>
      <c r="B905" s="29" t="s">
        <v>1716</v>
      </c>
      <c r="C905" s="30" t="s">
        <v>1717</v>
      </c>
      <c r="D905" s="31" t="s">
        <v>1650</v>
      </c>
      <c r="E905" s="32"/>
      <c r="F905" s="33" t="n">
        <v>58</v>
      </c>
      <c r="G905" s="33" t="n">
        <v>71</v>
      </c>
      <c r="H905" s="24" t="n">
        <f aca="false">(F905+G905)/2</f>
        <v>64.5</v>
      </c>
      <c r="I905" s="25" t="s">
        <v>104</v>
      </c>
      <c r="J905" s="34"/>
    </row>
    <row r="906" s="27" customFormat="true" ht="15" hidden="false" customHeight="true" outlineLevel="0" collapsed="false">
      <c r="A906" s="28" t="n">
        <v>7</v>
      </c>
      <c r="B906" s="29" t="s">
        <v>1718</v>
      </c>
      <c r="C906" s="30" t="s">
        <v>1719</v>
      </c>
      <c r="D906" s="31" t="s">
        <v>1650</v>
      </c>
      <c r="E906" s="32"/>
      <c r="F906" s="33" t="n">
        <v>62</v>
      </c>
      <c r="G906" s="33" t="n">
        <v>71</v>
      </c>
      <c r="H906" s="24" t="n">
        <f aca="false">(F906+G906)/2</f>
        <v>66.5</v>
      </c>
      <c r="I906" s="25" t="s">
        <v>104</v>
      </c>
      <c r="J906" s="34"/>
    </row>
    <row r="907" s="27" customFormat="true" ht="15" hidden="false" customHeight="true" outlineLevel="0" collapsed="false">
      <c r="A907" s="28" t="n">
        <v>11</v>
      </c>
      <c r="B907" s="29" t="s">
        <v>513</v>
      </c>
      <c r="C907" s="30" t="s">
        <v>1720</v>
      </c>
      <c r="D907" s="31" t="s">
        <v>1650</v>
      </c>
      <c r="E907" s="32"/>
      <c r="F907" s="33" t="n">
        <v>55</v>
      </c>
      <c r="G907" s="33" t="n">
        <v>67</v>
      </c>
      <c r="H907" s="24" t="n">
        <f aca="false">(F907+G907)/2</f>
        <v>61</v>
      </c>
      <c r="I907" s="25" t="s">
        <v>104</v>
      </c>
      <c r="J907" s="34"/>
    </row>
    <row r="908" s="27" customFormat="true" ht="15" hidden="false" customHeight="true" outlineLevel="0" collapsed="false">
      <c r="A908" s="28" t="n">
        <v>19</v>
      </c>
      <c r="B908" s="29" t="s">
        <v>1721</v>
      </c>
      <c r="C908" s="30" t="s">
        <v>1722</v>
      </c>
      <c r="D908" s="31" t="s">
        <v>1650</v>
      </c>
      <c r="E908" s="32"/>
      <c r="F908" s="33" t="n">
        <v>64</v>
      </c>
      <c r="G908" s="33" t="n">
        <v>70</v>
      </c>
      <c r="H908" s="24" t="n">
        <f aca="false">(F908+G908)/2</f>
        <v>67</v>
      </c>
      <c r="I908" s="25" t="s">
        <v>104</v>
      </c>
      <c r="J908" s="34"/>
    </row>
    <row r="909" s="27" customFormat="true" ht="15" hidden="false" customHeight="true" outlineLevel="0" collapsed="false">
      <c r="A909" s="28" t="n">
        <v>23</v>
      </c>
      <c r="B909" s="29" t="s">
        <v>1723</v>
      </c>
      <c r="C909" s="30" t="s">
        <v>1724</v>
      </c>
      <c r="D909" s="31" t="s">
        <v>1650</v>
      </c>
      <c r="E909" s="32"/>
      <c r="F909" s="33" t="n">
        <v>66</v>
      </c>
      <c r="G909" s="33" t="n">
        <v>61</v>
      </c>
      <c r="H909" s="24" t="n">
        <f aca="false">(F909+G909)/2</f>
        <v>63.5</v>
      </c>
      <c r="I909" s="25" t="s">
        <v>104</v>
      </c>
      <c r="J909" s="34"/>
    </row>
    <row r="910" s="27" customFormat="true" ht="15" hidden="false" customHeight="true" outlineLevel="0" collapsed="false">
      <c r="A910" s="28" t="n">
        <v>28</v>
      </c>
      <c r="B910" s="29" t="s">
        <v>1725</v>
      </c>
      <c r="C910" s="30" t="s">
        <v>1726</v>
      </c>
      <c r="D910" s="31" t="s">
        <v>1650</v>
      </c>
      <c r="E910" s="32"/>
      <c r="F910" s="33" t="n">
        <v>63</v>
      </c>
      <c r="G910" s="33" t="n">
        <v>68</v>
      </c>
      <c r="H910" s="24" t="n">
        <f aca="false">(F910+G910)/2</f>
        <v>65.5</v>
      </c>
      <c r="I910" s="25" t="s">
        <v>104</v>
      </c>
      <c r="J910" s="34"/>
    </row>
    <row r="911" s="27" customFormat="true" ht="15" hidden="false" customHeight="true" outlineLevel="0" collapsed="false">
      <c r="A911" s="28" t="n">
        <v>30</v>
      </c>
      <c r="B911" s="29" t="s">
        <v>1727</v>
      </c>
      <c r="C911" s="30" t="s">
        <v>1728</v>
      </c>
      <c r="D911" s="31" t="s">
        <v>1650</v>
      </c>
      <c r="E911" s="32"/>
      <c r="F911" s="33" t="n">
        <v>60</v>
      </c>
      <c r="G911" s="33" t="n">
        <v>57</v>
      </c>
      <c r="H911" s="24" t="n">
        <f aca="false">(F911+G911)/2</f>
        <v>58.5</v>
      </c>
      <c r="I911" s="25" t="str">
        <f aca="false">IF(H911&gt;=90,"Xuất sắc",IF(H911&gt;=79.5,"Tốt",IF(H911&gt;=69.5,"Khá",IF(H911&gt;=59.5,"TB.Khá",IF(H911&gt;=49.5,"Trung bình",IF(H911&gt;=30,"Yếu","Kém"))))))</f>
        <v>Trung bình</v>
      </c>
      <c r="J911" s="34"/>
    </row>
    <row r="912" s="27" customFormat="true" ht="15" hidden="false" customHeight="true" outlineLevel="0" collapsed="false">
      <c r="A912" s="28" t="n">
        <v>35</v>
      </c>
      <c r="B912" s="29" t="s">
        <v>1374</v>
      </c>
      <c r="C912" s="30" t="s">
        <v>1729</v>
      </c>
      <c r="D912" s="31" t="s">
        <v>1650</v>
      </c>
      <c r="E912" s="32"/>
      <c r="F912" s="33" t="n">
        <v>64</v>
      </c>
      <c r="G912" s="33" t="n">
        <v>55</v>
      </c>
      <c r="H912" s="24" t="n">
        <f aca="false">(F912+G912)/2</f>
        <v>59.5</v>
      </c>
      <c r="I912" s="25" t="s">
        <v>104</v>
      </c>
      <c r="J912" s="34"/>
    </row>
    <row r="913" s="27" customFormat="true" ht="15" hidden="false" customHeight="true" outlineLevel="0" collapsed="false">
      <c r="A913" s="28" t="n">
        <v>6</v>
      </c>
      <c r="B913" s="29" t="s">
        <v>1730</v>
      </c>
      <c r="C913" s="30" t="s">
        <v>1731</v>
      </c>
      <c r="D913" s="31" t="s">
        <v>1732</v>
      </c>
      <c r="E913" s="32"/>
      <c r="F913" s="33" t="n">
        <v>73</v>
      </c>
      <c r="G913" s="33" t="n">
        <v>82</v>
      </c>
      <c r="H913" s="24" t="n">
        <f aca="false">(F913+G913)/2</f>
        <v>77.5</v>
      </c>
      <c r="I913" s="25" t="str">
        <f aca="false">IF(H913&gt;=90,"Xuất sắc",IF(H913&gt;=79.5,"Tốt",IF(H913&gt;=69.5,"Khá",IF(H913&gt;=59.5,"TB.Khá",IF(H913&gt;=49.5,"Trung bình",IF(H913&gt;=30,"Yếu","Kém"))))))</f>
        <v>Khá</v>
      </c>
      <c r="J913" s="34"/>
    </row>
    <row r="914" s="27" customFormat="true" ht="15" hidden="false" customHeight="true" outlineLevel="0" collapsed="false">
      <c r="A914" s="28" t="n">
        <v>13</v>
      </c>
      <c r="B914" s="29" t="s">
        <v>1733</v>
      </c>
      <c r="C914" s="30" t="s">
        <v>1734</v>
      </c>
      <c r="D914" s="31" t="s">
        <v>1732</v>
      </c>
      <c r="E914" s="32"/>
      <c r="F914" s="33" t="n">
        <v>74</v>
      </c>
      <c r="G914" s="33" t="n">
        <v>78</v>
      </c>
      <c r="H914" s="24" t="n">
        <f aca="false">(F914+G914)/2</f>
        <v>76</v>
      </c>
      <c r="I914" s="25" t="str">
        <f aca="false">IF(H914&gt;=90,"Xuất sắc",IF(H914&gt;=79.5,"Tốt",IF(H914&gt;=69.5,"Khá",IF(H914&gt;=59.5,"TB.Khá",IF(H914&gt;=49.5,"Trung bình",IF(H914&gt;=30,"Yếu","Kém"))))))</f>
        <v>Khá</v>
      </c>
      <c r="J914" s="34"/>
    </row>
    <row r="915" s="27" customFormat="true" ht="15" hidden="false" customHeight="true" outlineLevel="0" collapsed="false">
      <c r="A915" s="28" t="n">
        <v>20</v>
      </c>
      <c r="B915" s="29" t="s">
        <v>1735</v>
      </c>
      <c r="C915" s="30" t="s">
        <v>1736</v>
      </c>
      <c r="D915" s="31" t="s">
        <v>1732</v>
      </c>
      <c r="E915" s="32"/>
      <c r="F915" s="33" t="n">
        <v>75</v>
      </c>
      <c r="G915" s="33" t="n">
        <v>68</v>
      </c>
      <c r="H915" s="24" t="n">
        <f aca="false">(F915+G915)/2</f>
        <v>71.5</v>
      </c>
      <c r="I915" s="25" t="str">
        <f aca="false">IF(H915&gt;=90,"Xuất sắc",IF(H915&gt;=79.5,"Tốt",IF(H915&gt;=69.5,"Khá",IF(H915&gt;=59.5,"TB.Khá",IF(H915&gt;=49.5,"Trung bình",IF(H915&gt;=30,"Yếu","Kém"))))))</f>
        <v>Khá</v>
      </c>
      <c r="J915" s="34"/>
    </row>
    <row r="916" s="27" customFormat="true" ht="15" hidden="false" customHeight="true" outlineLevel="0" collapsed="false">
      <c r="A916" s="28" t="n">
        <v>26</v>
      </c>
      <c r="B916" s="29" t="s">
        <v>1737</v>
      </c>
      <c r="C916" s="30" t="s">
        <v>1738</v>
      </c>
      <c r="D916" s="31" t="s">
        <v>1732</v>
      </c>
      <c r="E916" s="32"/>
      <c r="F916" s="33" t="n">
        <v>66</v>
      </c>
      <c r="G916" s="33" t="n">
        <v>87</v>
      </c>
      <c r="H916" s="24" t="n">
        <f aca="false">(F916+G916)/2</f>
        <v>76.5</v>
      </c>
      <c r="I916" s="25" t="str">
        <f aca="false">IF(H916&gt;=90,"Xuất sắc",IF(H916&gt;=79.5,"Tốt",IF(H916&gt;=69.5,"Khá",IF(H916&gt;=59.5,"TB.Khá",IF(H916&gt;=49.5,"Trung bình",IF(H916&gt;=30,"Yếu","Kém"))))))</f>
        <v>Khá</v>
      </c>
      <c r="J916" s="34"/>
    </row>
    <row r="917" s="27" customFormat="true" ht="15" hidden="false" customHeight="true" outlineLevel="0" collapsed="false">
      <c r="A917" s="28" t="n">
        <v>8</v>
      </c>
      <c r="B917" s="29" t="s">
        <v>1739</v>
      </c>
      <c r="C917" s="30" t="s">
        <v>1740</v>
      </c>
      <c r="D917" s="31" t="s">
        <v>1732</v>
      </c>
      <c r="E917" s="32"/>
      <c r="F917" s="33" t="n">
        <v>79</v>
      </c>
      <c r="G917" s="33" t="n">
        <v>83</v>
      </c>
      <c r="H917" s="24" t="n">
        <f aca="false">(F917+G917)/2</f>
        <v>81</v>
      </c>
      <c r="I917" s="25" t="str">
        <f aca="false">IF(H917&gt;=90,"Xuất sắc",IF(H917&gt;=79.5,"Tốt",IF(H917&gt;=69.5,"Khá",IF(H917&gt;=59.5,"TB.Khá",IF(H917&gt;=49.5,"Trung bình",IF(H917&gt;=30,"Yếu","Kém"))))))</f>
        <v>Tốt</v>
      </c>
      <c r="J917" s="34"/>
    </row>
    <row r="918" s="27" customFormat="true" ht="15" hidden="false" customHeight="true" outlineLevel="0" collapsed="false">
      <c r="A918" s="28" t="n">
        <v>14</v>
      </c>
      <c r="B918" s="29" t="s">
        <v>333</v>
      </c>
      <c r="C918" s="30" t="s">
        <v>1741</v>
      </c>
      <c r="D918" s="31" t="s">
        <v>1732</v>
      </c>
      <c r="E918" s="32"/>
      <c r="F918" s="33" t="n">
        <v>79</v>
      </c>
      <c r="G918" s="33" t="n">
        <v>90</v>
      </c>
      <c r="H918" s="24" t="n">
        <f aca="false">(F918+G918)/2</f>
        <v>84.5</v>
      </c>
      <c r="I918" s="25" t="str">
        <f aca="false">IF(H918&gt;=90,"Xuất sắc",IF(H918&gt;=79.5,"Tốt",IF(H918&gt;=69.5,"Khá",IF(H918&gt;=59.5,"TB.Khá",IF(H918&gt;=49.5,"Trung bình",IF(H918&gt;=30,"Yếu","Kém"))))))</f>
        <v>Tốt</v>
      </c>
      <c r="J918" s="34"/>
    </row>
    <row r="919" s="27" customFormat="true" ht="15" hidden="false" customHeight="true" outlineLevel="0" collapsed="false">
      <c r="A919" s="28" t="n">
        <v>15</v>
      </c>
      <c r="B919" s="29" t="s">
        <v>1742</v>
      </c>
      <c r="C919" s="30" t="s">
        <v>1743</v>
      </c>
      <c r="D919" s="31" t="s">
        <v>1732</v>
      </c>
      <c r="E919" s="32"/>
      <c r="F919" s="33" t="n">
        <v>84</v>
      </c>
      <c r="G919" s="33" t="n">
        <v>88</v>
      </c>
      <c r="H919" s="24" t="n">
        <f aca="false">(F919+G919)/2</f>
        <v>86</v>
      </c>
      <c r="I919" s="25" t="str">
        <f aca="false">IF(H919&gt;=90,"Xuất sắc",IF(H919&gt;=79.5,"Tốt",IF(H919&gt;=69.5,"Khá",IF(H919&gt;=59.5,"TB.Khá",IF(H919&gt;=49.5,"Trung bình",IF(H919&gt;=30,"Yếu","Kém"))))))</f>
        <v>Tốt</v>
      </c>
      <c r="J919" s="34"/>
    </row>
    <row r="920" s="27" customFormat="true" ht="15" hidden="false" customHeight="true" outlineLevel="0" collapsed="false">
      <c r="A920" s="28" t="n">
        <v>19</v>
      </c>
      <c r="B920" s="29" t="s">
        <v>1744</v>
      </c>
      <c r="C920" s="30" t="s">
        <v>1745</v>
      </c>
      <c r="D920" s="31" t="s">
        <v>1732</v>
      </c>
      <c r="E920" s="32"/>
      <c r="F920" s="33" t="n">
        <v>83</v>
      </c>
      <c r="G920" s="33" t="n">
        <v>80</v>
      </c>
      <c r="H920" s="24" t="n">
        <f aca="false">(F920+G920)/2</f>
        <v>81.5</v>
      </c>
      <c r="I920" s="25" t="str">
        <f aca="false">IF(H920&gt;=90,"Xuất sắc",IF(H920&gt;=79.5,"Tốt",IF(H920&gt;=69.5,"Khá",IF(H920&gt;=59.5,"TB.Khá",IF(H920&gt;=49.5,"Trung bình",IF(H920&gt;=30,"Yếu","Kém"))))))</f>
        <v>Tốt</v>
      </c>
      <c r="J920" s="34"/>
    </row>
    <row r="921" s="27" customFormat="true" ht="15" hidden="false" customHeight="true" outlineLevel="0" collapsed="false">
      <c r="A921" s="28" t="n">
        <v>21</v>
      </c>
      <c r="B921" s="29" t="s">
        <v>950</v>
      </c>
      <c r="C921" s="30" t="s">
        <v>1746</v>
      </c>
      <c r="D921" s="31" t="s">
        <v>1732</v>
      </c>
      <c r="E921" s="32"/>
      <c r="F921" s="33" t="n">
        <v>74</v>
      </c>
      <c r="G921" s="33" t="n">
        <v>85</v>
      </c>
      <c r="H921" s="24" t="n">
        <f aca="false">(F921+G921)/2</f>
        <v>79.5</v>
      </c>
      <c r="I921" s="25" t="str">
        <f aca="false">IF(H921&gt;=90,"Xuất sắc",IF(H921&gt;=79.5,"Tốt",IF(H921&gt;=69.5,"Khá",IF(H921&gt;=59.5,"TB.Khá",IF(H921&gt;=49.5,"Trung bình",IF(H921&gt;=30,"Yếu","Kém"))))))</f>
        <v>Tốt</v>
      </c>
      <c r="J921" s="34"/>
    </row>
    <row r="922" s="27" customFormat="true" ht="15" hidden="false" customHeight="true" outlineLevel="0" collapsed="false">
      <c r="A922" s="28" t="n">
        <v>23</v>
      </c>
      <c r="B922" s="29" t="s">
        <v>1747</v>
      </c>
      <c r="C922" s="30" t="s">
        <v>1748</v>
      </c>
      <c r="D922" s="31" t="s">
        <v>1732</v>
      </c>
      <c r="E922" s="32"/>
      <c r="F922" s="33" t="n">
        <v>79</v>
      </c>
      <c r="G922" s="33" t="n">
        <v>80</v>
      </c>
      <c r="H922" s="24" t="n">
        <f aca="false">(F922+G922)/2</f>
        <v>79.5</v>
      </c>
      <c r="I922" s="25" t="str">
        <f aca="false">IF(H922&gt;=90,"Xuất sắc",IF(H922&gt;=79.5,"Tốt",IF(H922&gt;=69.5,"Khá",IF(H922&gt;=59.5,"TB.Khá",IF(H922&gt;=49.5,"Trung bình",IF(H922&gt;=30,"Yếu","Kém"))))))</f>
        <v>Tốt</v>
      </c>
      <c r="J922" s="34"/>
    </row>
    <row r="923" s="27" customFormat="true" ht="15" hidden="false" customHeight="true" outlineLevel="0" collapsed="false">
      <c r="A923" s="28" t="n">
        <v>24</v>
      </c>
      <c r="B923" s="29" t="s">
        <v>1749</v>
      </c>
      <c r="C923" s="30" t="s">
        <v>1750</v>
      </c>
      <c r="D923" s="31" t="s">
        <v>1732</v>
      </c>
      <c r="E923" s="32"/>
      <c r="F923" s="33" t="n">
        <v>74</v>
      </c>
      <c r="G923" s="33" t="n">
        <v>95</v>
      </c>
      <c r="H923" s="24" t="n">
        <f aca="false">(F923+G923)/2</f>
        <v>84.5</v>
      </c>
      <c r="I923" s="25" t="str">
        <f aca="false">IF(H923&gt;=90,"Xuất sắc",IF(H923&gt;=79.5,"Tốt",IF(H923&gt;=69.5,"Khá",IF(H923&gt;=59.5,"TB.Khá",IF(H923&gt;=49.5,"Trung bình",IF(H923&gt;=30,"Yếu","Kém"))))))</f>
        <v>Tốt</v>
      </c>
      <c r="J923" s="34"/>
    </row>
    <row r="924" s="27" customFormat="true" ht="15" hidden="false" customHeight="true" outlineLevel="0" collapsed="false">
      <c r="A924" s="28" t="n">
        <v>9</v>
      </c>
      <c r="B924" s="29" t="s">
        <v>1751</v>
      </c>
      <c r="C924" s="30" t="s">
        <v>1752</v>
      </c>
      <c r="D924" s="31" t="s">
        <v>1732</v>
      </c>
      <c r="E924" s="32"/>
      <c r="F924" s="33" t="n">
        <v>98</v>
      </c>
      <c r="G924" s="33" t="n">
        <v>100</v>
      </c>
      <c r="H924" s="24" t="n">
        <f aca="false">(F924+G924)/2</f>
        <v>99</v>
      </c>
      <c r="I924" s="25" t="str">
        <f aca="false">IF(H924&gt;=90,"Xuất sắc",IF(H924&gt;=79.5,"Tốt",IF(H924&gt;=69.5,"Khá",IF(H924&gt;=59.5,"TB.Khá",IF(H924&gt;=49.5,"Trung bình",IF(H924&gt;=30,"Yếu","Kém"))))))</f>
        <v>Xuất sắc</v>
      </c>
      <c r="J924" s="34"/>
    </row>
    <row r="925" s="27" customFormat="true" ht="15" hidden="false" customHeight="true" outlineLevel="0" collapsed="false">
      <c r="A925" s="28" t="n">
        <v>22</v>
      </c>
      <c r="B925" s="29" t="s">
        <v>1753</v>
      </c>
      <c r="C925" s="30" t="s">
        <v>1754</v>
      </c>
      <c r="D925" s="31" t="s">
        <v>1732</v>
      </c>
      <c r="E925" s="32"/>
      <c r="F925" s="33" t="n">
        <v>85</v>
      </c>
      <c r="G925" s="33" t="n">
        <v>99</v>
      </c>
      <c r="H925" s="24" t="n">
        <f aca="false">(F925+G925)/2</f>
        <v>92</v>
      </c>
      <c r="I925" s="25" t="str">
        <f aca="false">IF(H925&gt;=90,"Xuất sắc",IF(H925&gt;=79.5,"Tốt",IF(H925&gt;=69.5,"Khá",IF(H925&gt;=59.5,"TB.Khá",IF(H925&gt;=49.5,"Trung bình",IF(H925&gt;=30,"Yếu","Kém"))))))</f>
        <v>Xuất sắc</v>
      </c>
      <c r="J925" s="34"/>
    </row>
    <row r="926" s="27" customFormat="true" ht="15" hidden="false" customHeight="true" outlineLevel="0" collapsed="false">
      <c r="A926" s="28" t="n">
        <v>1</v>
      </c>
      <c r="B926" s="29" t="s">
        <v>1755</v>
      </c>
      <c r="C926" s="30" t="s">
        <v>1756</v>
      </c>
      <c r="D926" s="31" t="s">
        <v>1732</v>
      </c>
      <c r="E926" s="32"/>
      <c r="F926" s="33" t="n">
        <v>76</v>
      </c>
      <c r="G926" s="33" t="n">
        <v>60</v>
      </c>
      <c r="H926" s="24" t="n">
        <f aca="false">(F926+G926)/2</f>
        <v>68</v>
      </c>
      <c r="I926" s="25" t="s">
        <v>104</v>
      </c>
      <c r="J926" s="34"/>
    </row>
    <row r="927" s="27" customFormat="true" ht="15" hidden="false" customHeight="true" outlineLevel="0" collapsed="false">
      <c r="A927" s="28" t="n">
        <v>2</v>
      </c>
      <c r="B927" s="29" t="s">
        <v>1757</v>
      </c>
      <c r="C927" s="30" t="s">
        <v>1758</v>
      </c>
      <c r="D927" s="31" t="s">
        <v>1732</v>
      </c>
      <c r="E927" s="32"/>
      <c r="F927" s="33" t="n">
        <v>54</v>
      </c>
      <c r="G927" s="33" t="n">
        <v>55</v>
      </c>
      <c r="H927" s="24" t="n">
        <f aca="false">(F927+G927)/2</f>
        <v>54.5</v>
      </c>
      <c r="I927" s="25" t="str">
        <f aca="false">IF(H927&gt;=90,"Xuất sắc",IF(H927&gt;=79.5,"Tốt",IF(H927&gt;=69.5,"Khá",IF(H927&gt;=59.5,"TB.Khá",IF(H927&gt;=49.5,"Trung bình",IF(H927&gt;=30,"Yếu","Kém"))))))</f>
        <v>Trung bình</v>
      </c>
      <c r="J927" s="34"/>
    </row>
    <row r="928" s="27" customFormat="true" ht="15" hidden="false" customHeight="true" outlineLevel="0" collapsed="false">
      <c r="A928" s="28" t="n">
        <v>3</v>
      </c>
      <c r="B928" s="29" t="s">
        <v>1759</v>
      </c>
      <c r="C928" s="30" t="s">
        <v>1760</v>
      </c>
      <c r="D928" s="31" t="s">
        <v>1732</v>
      </c>
      <c r="E928" s="32"/>
      <c r="F928" s="33" t="n">
        <v>55</v>
      </c>
      <c r="G928" s="33" t="n">
        <v>51</v>
      </c>
      <c r="H928" s="24" t="n">
        <f aca="false">(F928+G928)/2</f>
        <v>53</v>
      </c>
      <c r="I928" s="25" t="str">
        <f aca="false">IF(H928&gt;=90,"Xuất sắc",IF(H928&gt;=79.5,"Tốt",IF(H928&gt;=69.5,"Khá",IF(H928&gt;=59.5,"TB.Khá",IF(H928&gt;=49.5,"Trung bình",IF(H928&gt;=30,"Yếu","Kém"))))))</f>
        <v>Trung bình</v>
      </c>
      <c r="J928" s="34"/>
    </row>
    <row r="929" s="27" customFormat="true" ht="15" hidden="false" customHeight="true" outlineLevel="0" collapsed="false">
      <c r="A929" s="28" t="n">
        <v>4</v>
      </c>
      <c r="B929" s="29" t="s">
        <v>1761</v>
      </c>
      <c r="C929" s="30" t="s">
        <v>1762</v>
      </c>
      <c r="D929" s="31" t="s">
        <v>1732</v>
      </c>
      <c r="E929" s="32"/>
      <c r="F929" s="33" t="n">
        <v>57</v>
      </c>
      <c r="G929" s="33" t="n">
        <v>65</v>
      </c>
      <c r="H929" s="24" t="n">
        <f aca="false">(F929+G929)/2</f>
        <v>61</v>
      </c>
      <c r="I929" s="25" t="s">
        <v>104</v>
      </c>
      <c r="J929" s="34"/>
    </row>
    <row r="930" s="27" customFormat="true" ht="15" hidden="false" customHeight="true" outlineLevel="0" collapsed="false">
      <c r="A930" s="28" t="n">
        <v>5</v>
      </c>
      <c r="B930" s="29" t="s">
        <v>1763</v>
      </c>
      <c r="C930" s="30" t="s">
        <v>1764</v>
      </c>
      <c r="D930" s="31" t="s">
        <v>1732</v>
      </c>
      <c r="E930" s="32"/>
      <c r="F930" s="33" t="n">
        <v>52</v>
      </c>
      <c r="G930" s="33" t="n">
        <v>53</v>
      </c>
      <c r="H930" s="24" t="n">
        <f aca="false">(F930+G930)/2</f>
        <v>52.5</v>
      </c>
      <c r="I930" s="25" t="str">
        <f aca="false">IF(H930&gt;=90,"Xuất sắc",IF(H930&gt;=79.5,"Tốt",IF(H930&gt;=69.5,"Khá",IF(H930&gt;=59.5,"TB.Khá",IF(H930&gt;=49.5,"Trung bình",IF(H930&gt;=30,"Yếu","Kém"))))))</f>
        <v>Trung bình</v>
      </c>
      <c r="J930" s="34"/>
    </row>
    <row r="931" s="27" customFormat="true" ht="15" hidden="false" customHeight="true" outlineLevel="0" collapsed="false">
      <c r="A931" s="28" t="n">
        <v>7</v>
      </c>
      <c r="B931" s="29" t="s">
        <v>1765</v>
      </c>
      <c r="C931" s="30" t="s">
        <v>1766</v>
      </c>
      <c r="D931" s="31" t="s">
        <v>1732</v>
      </c>
      <c r="E931" s="32"/>
      <c r="F931" s="33" t="n">
        <v>63</v>
      </c>
      <c r="G931" s="33" t="n">
        <v>75</v>
      </c>
      <c r="H931" s="24" t="n">
        <f aca="false">(F931+G931)/2</f>
        <v>69</v>
      </c>
      <c r="I931" s="25" t="s">
        <v>104</v>
      </c>
      <c r="J931" s="34"/>
    </row>
    <row r="932" s="27" customFormat="true" ht="15" hidden="false" customHeight="true" outlineLevel="0" collapsed="false">
      <c r="A932" s="28" t="n">
        <v>10</v>
      </c>
      <c r="B932" s="29" t="s">
        <v>1767</v>
      </c>
      <c r="C932" s="30" t="s">
        <v>1768</v>
      </c>
      <c r="D932" s="31" t="s">
        <v>1732</v>
      </c>
      <c r="E932" s="32"/>
      <c r="F932" s="33" t="n">
        <v>60</v>
      </c>
      <c r="G932" s="33" t="n">
        <v>60</v>
      </c>
      <c r="H932" s="24" t="n">
        <f aca="false">(F932+G932)/2</f>
        <v>60</v>
      </c>
      <c r="I932" s="25" t="s">
        <v>104</v>
      </c>
      <c r="J932" s="34"/>
    </row>
    <row r="933" s="27" customFormat="true" ht="15" hidden="false" customHeight="true" outlineLevel="0" collapsed="false">
      <c r="A933" s="28" t="n">
        <v>11</v>
      </c>
      <c r="B933" s="29" t="s">
        <v>1769</v>
      </c>
      <c r="C933" s="30" t="s">
        <v>1770</v>
      </c>
      <c r="D933" s="31" t="s">
        <v>1732</v>
      </c>
      <c r="E933" s="32"/>
      <c r="F933" s="33" t="n">
        <v>56</v>
      </c>
      <c r="G933" s="33" t="n">
        <v>57</v>
      </c>
      <c r="H933" s="24" t="n">
        <f aca="false">(F933+G933)/2</f>
        <v>56.5</v>
      </c>
      <c r="I933" s="25" t="str">
        <f aca="false">IF(H933&gt;=90,"Xuất sắc",IF(H933&gt;=79.5,"Tốt",IF(H933&gt;=69.5,"Khá",IF(H933&gt;=59.5,"TB.Khá",IF(H933&gt;=49.5,"Trung bình",IF(H933&gt;=30,"Yếu","Kém"))))))</f>
        <v>Trung bình</v>
      </c>
      <c r="J933" s="34"/>
    </row>
    <row r="934" s="27" customFormat="true" ht="15" hidden="false" customHeight="true" outlineLevel="0" collapsed="false">
      <c r="A934" s="28" t="n">
        <v>12</v>
      </c>
      <c r="B934" s="29" t="s">
        <v>1771</v>
      </c>
      <c r="C934" s="30" t="s">
        <v>1772</v>
      </c>
      <c r="D934" s="31" t="s">
        <v>1732</v>
      </c>
      <c r="E934" s="32"/>
      <c r="F934" s="33" t="n">
        <v>65</v>
      </c>
      <c r="G934" s="33" t="n">
        <v>50</v>
      </c>
      <c r="H934" s="24" t="n">
        <f aca="false">(F934+G934)/2</f>
        <v>57.5</v>
      </c>
      <c r="I934" s="25" t="str">
        <f aca="false">IF(H934&gt;=90,"Xuất sắc",IF(H934&gt;=79.5,"Tốt",IF(H934&gt;=69.5,"Khá",IF(H934&gt;=59.5,"TB.Khá",IF(H934&gt;=49.5,"Trung bình",IF(H934&gt;=30,"Yếu","Kém"))))))</f>
        <v>Trung bình</v>
      </c>
      <c r="J934" s="34"/>
    </row>
    <row r="935" s="27" customFormat="true" ht="15" hidden="false" customHeight="true" outlineLevel="0" collapsed="false">
      <c r="A935" s="28" t="n">
        <v>16</v>
      </c>
      <c r="B935" s="29" t="s">
        <v>1773</v>
      </c>
      <c r="C935" s="30" t="s">
        <v>1774</v>
      </c>
      <c r="D935" s="31" t="s">
        <v>1732</v>
      </c>
      <c r="E935" s="32"/>
      <c r="F935" s="33" t="n">
        <v>60</v>
      </c>
      <c r="G935" s="33" t="n">
        <v>57</v>
      </c>
      <c r="H935" s="24" t="n">
        <f aca="false">(F935+G935)/2</f>
        <v>58.5</v>
      </c>
      <c r="I935" s="25" t="str">
        <f aca="false">IF(H935&gt;=90,"Xuất sắc",IF(H935&gt;=79.5,"Tốt",IF(H935&gt;=69.5,"Khá",IF(H935&gt;=59.5,"TB.Khá",IF(H935&gt;=49.5,"Trung bình",IF(H935&gt;=30,"Yếu","Kém"))))))</f>
        <v>Trung bình</v>
      </c>
      <c r="J935" s="34"/>
    </row>
    <row r="936" s="27" customFormat="true" ht="15" hidden="false" customHeight="true" outlineLevel="0" collapsed="false">
      <c r="A936" s="28" t="n">
        <v>17</v>
      </c>
      <c r="B936" s="29" t="s">
        <v>1775</v>
      </c>
      <c r="C936" s="30" t="s">
        <v>1776</v>
      </c>
      <c r="D936" s="31" t="s">
        <v>1732</v>
      </c>
      <c r="E936" s="32"/>
      <c r="F936" s="33" t="n">
        <v>70</v>
      </c>
      <c r="G936" s="33" t="n">
        <v>50</v>
      </c>
      <c r="H936" s="24" t="n">
        <f aca="false">(F936+G936)/2</f>
        <v>60</v>
      </c>
      <c r="I936" s="25" t="s">
        <v>104</v>
      </c>
      <c r="J936" s="34"/>
    </row>
    <row r="937" s="27" customFormat="true" ht="15" hidden="false" customHeight="true" outlineLevel="0" collapsed="false">
      <c r="A937" s="28" t="n">
        <v>18</v>
      </c>
      <c r="B937" s="29" t="s">
        <v>1777</v>
      </c>
      <c r="C937" s="30" t="s">
        <v>1778</v>
      </c>
      <c r="D937" s="31" t="s">
        <v>1732</v>
      </c>
      <c r="E937" s="32"/>
      <c r="F937" s="33" t="n">
        <v>58</v>
      </c>
      <c r="G937" s="33" t="n">
        <v>55</v>
      </c>
      <c r="H937" s="24" t="n">
        <f aca="false">(F937+G937)/2</f>
        <v>56.5</v>
      </c>
      <c r="I937" s="25" t="str">
        <f aca="false">IF(H937&gt;=90,"Xuất sắc",IF(H937&gt;=79.5,"Tốt",IF(H937&gt;=69.5,"Khá",IF(H937&gt;=59.5,"TB.Khá",IF(H937&gt;=49.5,"Trung bình",IF(H937&gt;=30,"Yếu","Kém"))))))</f>
        <v>Trung bình</v>
      </c>
      <c r="J937" s="34"/>
    </row>
    <row r="938" s="27" customFormat="true" ht="15" hidden="false" customHeight="true" outlineLevel="0" collapsed="false">
      <c r="A938" s="28" t="n">
        <v>25</v>
      </c>
      <c r="B938" s="29" t="s">
        <v>1779</v>
      </c>
      <c r="C938" s="30" t="s">
        <v>1780</v>
      </c>
      <c r="D938" s="31" t="s">
        <v>1732</v>
      </c>
      <c r="E938" s="32"/>
      <c r="F938" s="33" t="n">
        <v>56</v>
      </c>
      <c r="G938" s="33" t="n">
        <v>50</v>
      </c>
      <c r="H938" s="24" t="n">
        <f aca="false">(F938+G938)/2</f>
        <v>53</v>
      </c>
      <c r="I938" s="25" t="str">
        <f aca="false">IF(H938&gt;=90,"Xuất sắc",IF(H938&gt;=79.5,"Tốt",IF(H938&gt;=69.5,"Khá",IF(H938&gt;=59.5,"TB.Khá",IF(H938&gt;=49.5,"Trung bình",IF(H938&gt;=30,"Yếu","Kém"))))))</f>
        <v>Trung bình</v>
      </c>
      <c r="J938" s="34"/>
    </row>
    <row r="939" s="27" customFormat="true" ht="15" hidden="false" customHeight="true" outlineLevel="0" collapsed="false">
      <c r="A939" s="28" t="n">
        <v>27</v>
      </c>
      <c r="B939" s="29" t="s">
        <v>933</v>
      </c>
      <c r="C939" s="30" t="s">
        <v>1781</v>
      </c>
      <c r="D939" s="31" t="s">
        <v>1732</v>
      </c>
      <c r="E939" s="32"/>
      <c r="F939" s="33" t="n">
        <v>63</v>
      </c>
      <c r="G939" s="33" t="n">
        <v>57</v>
      </c>
      <c r="H939" s="24" t="n">
        <f aca="false">(F939+G939)/2</f>
        <v>60</v>
      </c>
      <c r="I939" s="25" t="s">
        <v>104</v>
      </c>
      <c r="J939" s="34"/>
    </row>
    <row r="940" s="27" customFormat="true" ht="15" hidden="false" customHeight="true" outlineLevel="0" collapsed="false">
      <c r="A940" s="28" t="n">
        <v>1</v>
      </c>
      <c r="B940" s="29" t="s">
        <v>1782</v>
      </c>
      <c r="C940" s="30" t="s">
        <v>1783</v>
      </c>
      <c r="D940" s="31" t="s">
        <v>1784</v>
      </c>
      <c r="E940" s="32"/>
      <c r="F940" s="33" t="n">
        <v>70</v>
      </c>
      <c r="G940" s="33" t="n">
        <v>71</v>
      </c>
      <c r="H940" s="24" t="n">
        <f aca="false">(F940+G940)/2</f>
        <v>70.5</v>
      </c>
      <c r="I940" s="25" t="str">
        <f aca="false">IF(H940&gt;=90,"Xuất sắc",IF(H940&gt;=79.5,"Tốt",IF(H940&gt;=69.5,"Khá",IF(H940&gt;=59.5,"TB.Khá",IF(H940&gt;=49.5,"Trung bình",IF(H940&gt;=30,"Yếu","Kém"))))))</f>
        <v>Khá</v>
      </c>
      <c r="J940" s="34"/>
    </row>
    <row r="941" s="27" customFormat="true" ht="15" hidden="false" customHeight="true" outlineLevel="0" collapsed="false">
      <c r="A941" s="28" t="n">
        <v>2</v>
      </c>
      <c r="B941" s="29" t="s">
        <v>1785</v>
      </c>
      <c r="C941" s="30" t="s">
        <v>1786</v>
      </c>
      <c r="D941" s="31" t="s">
        <v>1784</v>
      </c>
      <c r="E941" s="32"/>
      <c r="F941" s="33" t="n">
        <v>75</v>
      </c>
      <c r="G941" s="33" t="n">
        <v>70</v>
      </c>
      <c r="H941" s="24" t="n">
        <f aca="false">(F941+G941)/2</f>
        <v>72.5</v>
      </c>
      <c r="I941" s="25" t="str">
        <f aca="false">IF(H941&gt;=90,"Xuất sắc",IF(H941&gt;=79.5,"Tốt",IF(H941&gt;=69.5,"Khá",IF(H941&gt;=59.5,"TB.Khá",IF(H941&gt;=49.5,"Trung bình",IF(H941&gt;=30,"Yếu","Kém"))))))</f>
        <v>Khá</v>
      </c>
      <c r="J941" s="34"/>
    </row>
    <row r="942" s="27" customFormat="true" ht="15" hidden="false" customHeight="true" outlineLevel="0" collapsed="false">
      <c r="A942" s="28" t="n">
        <v>3</v>
      </c>
      <c r="B942" s="29" t="s">
        <v>1787</v>
      </c>
      <c r="C942" s="30" t="s">
        <v>1788</v>
      </c>
      <c r="D942" s="31" t="s">
        <v>1784</v>
      </c>
      <c r="E942" s="32"/>
      <c r="F942" s="33" t="n">
        <v>73</v>
      </c>
      <c r="G942" s="33" t="n">
        <v>71</v>
      </c>
      <c r="H942" s="24" t="n">
        <f aca="false">(F942+G942)/2</f>
        <v>72</v>
      </c>
      <c r="I942" s="25" t="str">
        <f aca="false">IF(H942&gt;=90,"Xuất sắc",IF(H942&gt;=79.5,"Tốt",IF(H942&gt;=69.5,"Khá",IF(H942&gt;=59.5,"TB.Khá",IF(H942&gt;=49.5,"Trung bình",IF(H942&gt;=30,"Yếu","Kém"))))))</f>
        <v>Khá</v>
      </c>
      <c r="J942" s="34"/>
    </row>
    <row r="943" s="27" customFormat="true" ht="15" hidden="false" customHeight="true" outlineLevel="0" collapsed="false">
      <c r="A943" s="28" t="n">
        <v>4</v>
      </c>
      <c r="B943" s="29" t="s">
        <v>1789</v>
      </c>
      <c r="C943" s="30" t="s">
        <v>1790</v>
      </c>
      <c r="D943" s="31" t="s">
        <v>1784</v>
      </c>
      <c r="E943" s="32"/>
      <c r="F943" s="33" t="n">
        <v>75</v>
      </c>
      <c r="G943" s="33" t="n">
        <v>70</v>
      </c>
      <c r="H943" s="24" t="n">
        <f aca="false">(F943+G943)/2</f>
        <v>72.5</v>
      </c>
      <c r="I943" s="25" t="str">
        <f aca="false">IF(H943&gt;=90,"Xuất sắc",IF(H943&gt;=79.5,"Tốt",IF(H943&gt;=69.5,"Khá",IF(H943&gt;=59.5,"TB.Khá",IF(H943&gt;=49.5,"Trung bình",IF(H943&gt;=30,"Yếu","Kém"))))))</f>
        <v>Khá</v>
      </c>
      <c r="J943" s="34"/>
    </row>
    <row r="944" s="27" customFormat="true" ht="15" hidden="false" customHeight="true" outlineLevel="0" collapsed="false">
      <c r="A944" s="28" t="n">
        <v>7</v>
      </c>
      <c r="B944" s="29" t="s">
        <v>1791</v>
      </c>
      <c r="C944" s="30" t="s">
        <v>1792</v>
      </c>
      <c r="D944" s="31" t="s">
        <v>1784</v>
      </c>
      <c r="E944" s="32"/>
      <c r="F944" s="33" t="n">
        <v>77</v>
      </c>
      <c r="G944" s="33" t="n">
        <v>71</v>
      </c>
      <c r="H944" s="24" t="n">
        <f aca="false">(F944+G944)/2</f>
        <v>74</v>
      </c>
      <c r="I944" s="25" t="str">
        <f aca="false">IF(H944&gt;=90,"Xuất sắc",IF(H944&gt;=79.5,"Tốt",IF(H944&gt;=69.5,"Khá",IF(H944&gt;=59.5,"TB.Khá",IF(H944&gt;=49.5,"Trung bình",IF(H944&gt;=30,"Yếu","Kém"))))))</f>
        <v>Khá</v>
      </c>
      <c r="J944" s="34"/>
    </row>
    <row r="945" s="27" customFormat="true" ht="15" hidden="false" customHeight="true" outlineLevel="0" collapsed="false">
      <c r="A945" s="28" t="n">
        <v>13</v>
      </c>
      <c r="B945" s="29" t="s">
        <v>1793</v>
      </c>
      <c r="C945" s="30" t="s">
        <v>1794</v>
      </c>
      <c r="D945" s="31" t="s">
        <v>1784</v>
      </c>
      <c r="E945" s="32"/>
      <c r="F945" s="33" t="n">
        <v>77</v>
      </c>
      <c r="G945" s="33" t="n">
        <v>74</v>
      </c>
      <c r="H945" s="24" t="n">
        <f aca="false">(F945+G945)/2</f>
        <v>75.5</v>
      </c>
      <c r="I945" s="25" t="str">
        <f aca="false">IF(H945&gt;=90,"Xuất sắc",IF(H945&gt;=79.5,"Tốt",IF(H945&gt;=69.5,"Khá",IF(H945&gt;=59.5,"TB.Khá",IF(H945&gt;=49.5,"Trung bình",IF(H945&gt;=30,"Yếu","Kém"))))))</f>
        <v>Khá</v>
      </c>
      <c r="J945" s="34"/>
    </row>
    <row r="946" s="27" customFormat="true" ht="15" hidden="false" customHeight="true" outlineLevel="0" collapsed="false">
      <c r="A946" s="28" t="n">
        <v>14</v>
      </c>
      <c r="B946" s="29" t="s">
        <v>1795</v>
      </c>
      <c r="C946" s="30" t="s">
        <v>1796</v>
      </c>
      <c r="D946" s="31" t="s">
        <v>1784</v>
      </c>
      <c r="E946" s="32"/>
      <c r="F946" s="33" t="n">
        <v>72</v>
      </c>
      <c r="G946" s="33" t="n">
        <v>73</v>
      </c>
      <c r="H946" s="24" t="n">
        <f aca="false">(F946+G946)/2</f>
        <v>72.5</v>
      </c>
      <c r="I946" s="25" t="str">
        <f aca="false">IF(H946&gt;=90,"Xuất sắc",IF(H946&gt;=79.5,"Tốt",IF(H946&gt;=69.5,"Khá",IF(H946&gt;=59.5,"TB.Khá",IF(H946&gt;=49.5,"Trung bình",IF(H946&gt;=30,"Yếu","Kém"))))))</f>
        <v>Khá</v>
      </c>
      <c r="J946" s="34"/>
    </row>
    <row r="947" s="27" customFormat="true" ht="15" hidden="false" customHeight="true" outlineLevel="0" collapsed="false">
      <c r="A947" s="28" t="n">
        <v>15</v>
      </c>
      <c r="B947" s="29" t="s">
        <v>1797</v>
      </c>
      <c r="C947" s="30" t="s">
        <v>1798</v>
      </c>
      <c r="D947" s="31" t="s">
        <v>1784</v>
      </c>
      <c r="E947" s="32"/>
      <c r="F947" s="33" t="n">
        <v>75</v>
      </c>
      <c r="G947" s="33" t="n">
        <v>64</v>
      </c>
      <c r="H947" s="24" t="n">
        <f aca="false">(F947+G947)/2</f>
        <v>69.5</v>
      </c>
      <c r="I947" s="25" t="str">
        <f aca="false">IF(H947&gt;=90,"Xuất sắc",IF(H947&gt;=79.5,"Tốt",IF(H947&gt;=69.5,"Khá",IF(H947&gt;=59.5,"TB.Khá",IF(H947&gt;=49.5,"Trung bình",IF(H947&gt;=30,"Yếu","Kém"))))))</f>
        <v>Khá</v>
      </c>
      <c r="J947" s="34"/>
    </row>
    <row r="948" s="27" customFormat="true" ht="15" hidden="false" customHeight="true" outlineLevel="0" collapsed="false">
      <c r="A948" s="28" t="n">
        <v>16</v>
      </c>
      <c r="B948" s="29" t="s">
        <v>1799</v>
      </c>
      <c r="C948" s="30" t="s">
        <v>1800</v>
      </c>
      <c r="D948" s="31" t="s">
        <v>1784</v>
      </c>
      <c r="E948" s="32"/>
      <c r="F948" s="33" t="n">
        <v>68</v>
      </c>
      <c r="G948" s="33" t="n">
        <v>72</v>
      </c>
      <c r="H948" s="24" t="n">
        <f aca="false">(F948+G948)/2</f>
        <v>70</v>
      </c>
      <c r="I948" s="25" t="str">
        <f aca="false">IF(H948&gt;=90,"Xuất sắc",IF(H948&gt;=79.5,"Tốt",IF(H948&gt;=69.5,"Khá",IF(H948&gt;=59.5,"TB.Khá",IF(H948&gt;=49.5,"Trung bình",IF(H948&gt;=30,"Yếu","Kém"))))))</f>
        <v>Khá</v>
      </c>
      <c r="J948" s="34"/>
    </row>
    <row r="949" s="27" customFormat="true" ht="15" hidden="false" customHeight="true" outlineLevel="0" collapsed="false">
      <c r="A949" s="28" t="n">
        <v>17</v>
      </c>
      <c r="B949" s="29" t="s">
        <v>392</v>
      </c>
      <c r="C949" s="30" t="s">
        <v>1801</v>
      </c>
      <c r="D949" s="31" t="s">
        <v>1784</v>
      </c>
      <c r="E949" s="32"/>
      <c r="F949" s="33" t="n">
        <v>75</v>
      </c>
      <c r="G949" s="33" t="n">
        <v>73</v>
      </c>
      <c r="H949" s="24" t="n">
        <f aca="false">(F949+G949)/2</f>
        <v>74</v>
      </c>
      <c r="I949" s="25" t="str">
        <f aca="false">IF(H949&gt;=90,"Xuất sắc",IF(H949&gt;=79.5,"Tốt",IF(H949&gt;=69.5,"Khá",IF(H949&gt;=59.5,"TB.Khá",IF(H949&gt;=49.5,"Trung bình",IF(H949&gt;=30,"Yếu","Kém"))))))</f>
        <v>Khá</v>
      </c>
      <c r="J949" s="34"/>
    </row>
    <row r="950" s="27" customFormat="true" ht="15" hidden="false" customHeight="true" outlineLevel="0" collapsed="false">
      <c r="A950" s="28" t="n">
        <v>18</v>
      </c>
      <c r="B950" s="29" t="s">
        <v>327</v>
      </c>
      <c r="C950" s="30" t="s">
        <v>1802</v>
      </c>
      <c r="D950" s="31" t="s">
        <v>1784</v>
      </c>
      <c r="E950" s="32"/>
      <c r="F950" s="33" t="n">
        <v>73</v>
      </c>
      <c r="G950" s="33" t="n">
        <v>73</v>
      </c>
      <c r="H950" s="24" t="n">
        <f aca="false">(F950+G950)/2</f>
        <v>73</v>
      </c>
      <c r="I950" s="25" t="str">
        <f aca="false">IF(H950&gt;=90,"Xuất sắc",IF(H950&gt;=79.5,"Tốt",IF(H950&gt;=69.5,"Khá",IF(H950&gt;=59.5,"TB.Khá",IF(H950&gt;=49.5,"Trung bình",IF(H950&gt;=30,"Yếu","Kém"))))))</f>
        <v>Khá</v>
      </c>
      <c r="J950" s="34"/>
    </row>
    <row r="951" s="27" customFormat="true" ht="15" hidden="false" customHeight="true" outlineLevel="0" collapsed="false">
      <c r="A951" s="28" t="n">
        <v>22</v>
      </c>
      <c r="B951" s="29" t="s">
        <v>1803</v>
      </c>
      <c r="C951" s="30" t="s">
        <v>1804</v>
      </c>
      <c r="D951" s="31" t="s">
        <v>1784</v>
      </c>
      <c r="E951" s="32"/>
      <c r="F951" s="33" t="n">
        <v>76</v>
      </c>
      <c r="G951" s="33" t="n">
        <v>76</v>
      </c>
      <c r="H951" s="24" t="n">
        <f aca="false">(F951+G951)/2</f>
        <v>76</v>
      </c>
      <c r="I951" s="25" t="str">
        <f aca="false">IF(H951&gt;=90,"Xuất sắc",IF(H951&gt;=79.5,"Tốt",IF(H951&gt;=69.5,"Khá",IF(H951&gt;=59.5,"TB.Khá",IF(H951&gt;=49.5,"Trung bình",IF(H951&gt;=30,"Yếu","Kém"))))))</f>
        <v>Khá</v>
      </c>
      <c r="J951" s="34"/>
    </row>
    <row r="952" s="27" customFormat="true" ht="15" hidden="false" customHeight="true" outlineLevel="0" collapsed="false">
      <c r="A952" s="28" t="n">
        <v>23</v>
      </c>
      <c r="B952" s="29" t="s">
        <v>1805</v>
      </c>
      <c r="C952" s="30" t="s">
        <v>1806</v>
      </c>
      <c r="D952" s="31" t="s">
        <v>1784</v>
      </c>
      <c r="E952" s="32"/>
      <c r="F952" s="33" t="n">
        <v>73</v>
      </c>
      <c r="G952" s="33" t="n">
        <v>70</v>
      </c>
      <c r="H952" s="24" t="n">
        <f aca="false">(F952+G952)/2</f>
        <v>71.5</v>
      </c>
      <c r="I952" s="25" t="str">
        <f aca="false">IF(H952&gt;=90,"Xuất sắc",IF(H952&gt;=79.5,"Tốt",IF(H952&gt;=69.5,"Khá",IF(H952&gt;=59.5,"TB.Khá",IF(H952&gt;=49.5,"Trung bình",IF(H952&gt;=30,"Yếu","Kém"))))))</f>
        <v>Khá</v>
      </c>
      <c r="J952" s="34"/>
    </row>
    <row r="953" s="27" customFormat="true" ht="15" hidden="false" customHeight="true" outlineLevel="0" collapsed="false">
      <c r="A953" s="28" t="n">
        <v>25</v>
      </c>
      <c r="B953" s="29" t="s">
        <v>1807</v>
      </c>
      <c r="C953" s="30" t="s">
        <v>1808</v>
      </c>
      <c r="D953" s="31" t="s">
        <v>1784</v>
      </c>
      <c r="E953" s="32"/>
      <c r="F953" s="33" t="n">
        <v>80</v>
      </c>
      <c r="G953" s="33" t="n">
        <v>72</v>
      </c>
      <c r="H953" s="24" t="n">
        <f aca="false">(F953+G953)/2</f>
        <v>76</v>
      </c>
      <c r="I953" s="25" t="str">
        <f aca="false">IF(H953&gt;=90,"Xuất sắc",IF(H953&gt;=79.5,"Tốt",IF(H953&gt;=69.5,"Khá",IF(H953&gt;=59.5,"TB.Khá",IF(H953&gt;=49.5,"Trung bình",IF(H953&gt;=30,"Yếu","Kém"))))))</f>
        <v>Khá</v>
      </c>
      <c r="J953" s="34"/>
    </row>
    <row r="954" s="27" customFormat="true" ht="15" hidden="false" customHeight="true" outlineLevel="0" collapsed="false">
      <c r="A954" s="28" t="n">
        <v>26</v>
      </c>
      <c r="B954" s="29" t="s">
        <v>1809</v>
      </c>
      <c r="C954" s="30" t="s">
        <v>1810</v>
      </c>
      <c r="D954" s="31" t="s">
        <v>1784</v>
      </c>
      <c r="E954" s="32"/>
      <c r="F954" s="33" t="n">
        <v>75</v>
      </c>
      <c r="G954" s="33" t="n">
        <v>70</v>
      </c>
      <c r="H954" s="24" t="n">
        <f aca="false">(F954+G954)/2</f>
        <v>72.5</v>
      </c>
      <c r="I954" s="25" t="str">
        <f aca="false">IF(H954&gt;=90,"Xuất sắc",IF(H954&gt;=79.5,"Tốt",IF(H954&gt;=69.5,"Khá",IF(H954&gt;=59.5,"TB.Khá",IF(H954&gt;=49.5,"Trung bình",IF(H954&gt;=30,"Yếu","Kém"))))))</f>
        <v>Khá</v>
      </c>
      <c r="J954" s="34"/>
    </row>
    <row r="955" s="27" customFormat="true" ht="15" hidden="false" customHeight="true" outlineLevel="0" collapsed="false">
      <c r="A955" s="28" t="n">
        <v>27</v>
      </c>
      <c r="B955" s="29" t="s">
        <v>1811</v>
      </c>
      <c r="C955" s="30" t="s">
        <v>1812</v>
      </c>
      <c r="D955" s="31" t="s">
        <v>1784</v>
      </c>
      <c r="E955" s="32"/>
      <c r="F955" s="33" t="n">
        <v>63</v>
      </c>
      <c r="G955" s="33" t="n">
        <v>76</v>
      </c>
      <c r="H955" s="24" t="n">
        <f aca="false">(F955+G955)/2</f>
        <v>69.5</v>
      </c>
      <c r="I955" s="25" t="str">
        <f aca="false">IF(H955&gt;=90,"Xuất sắc",IF(H955&gt;=79.5,"Tốt",IF(H955&gt;=69.5,"Khá",IF(H955&gt;=59.5,"TB.Khá",IF(H955&gt;=49.5,"Trung bình",IF(H955&gt;=30,"Yếu","Kém"))))))</f>
        <v>Khá</v>
      </c>
      <c r="J955" s="34"/>
    </row>
    <row r="956" s="27" customFormat="true" ht="15" hidden="false" customHeight="true" outlineLevel="0" collapsed="false">
      <c r="A956" s="28" t="n">
        <v>28</v>
      </c>
      <c r="B956" s="29" t="s">
        <v>1813</v>
      </c>
      <c r="C956" s="30" t="s">
        <v>1814</v>
      </c>
      <c r="D956" s="31" t="s">
        <v>1784</v>
      </c>
      <c r="E956" s="32"/>
      <c r="F956" s="33" t="n">
        <v>73</v>
      </c>
      <c r="G956" s="33" t="n">
        <v>72</v>
      </c>
      <c r="H956" s="24" t="n">
        <f aca="false">(F956+G956)/2</f>
        <v>72.5</v>
      </c>
      <c r="I956" s="25" t="str">
        <f aca="false">IF(H956&gt;=90,"Xuất sắc",IF(H956&gt;=79.5,"Tốt",IF(H956&gt;=69.5,"Khá",IF(H956&gt;=59.5,"TB.Khá",IF(H956&gt;=49.5,"Trung bình",IF(H956&gt;=30,"Yếu","Kém"))))))</f>
        <v>Khá</v>
      </c>
      <c r="J956" s="34"/>
    </row>
    <row r="957" s="27" customFormat="true" ht="15" hidden="false" customHeight="true" outlineLevel="0" collapsed="false">
      <c r="A957" s="28" t="n">
        <v>30</v>
      </c>
      <c r="B957" s="29" t="s">
        <v>1815</v>
      </c>
      <c r="C957" s="30" t="s">
        <v>1816</v>
      </c>
      <c r="D957" s="31" t="s">
        <v>1784</v>
      </c>
      <c r="E957" s="32"/>
      <c r="F957" s="33" t="n">
        <v>73</v>
      </c>
      <c r="G957" s="33" t="n">
        <v>71</v>
      </c>
      <c r="H957" s="24" t="n">
        <f aca="false">(F957+G957)/2</f>
        <v>72</v>
      </c>
      <c r="I957" s="25" t="str">
        <f aca="false">IF(H957&gt;=90,"Xuất sắc",IF(H957&gt;=79.5,"Tốt",IF(H957&gt;=69.5,"Khá",IF(H957&gt;=59.5,"TB.Khá",IF(H957&gt;=49.5,"Trung bình",IF(H957&gt;=30,"Yếu","Kém"))))))</f>
        <v>Khá</v>
      </c>
      <c r="J957" s="34"/>
    </row>
    <row r="958" s="27" customFormat="true" ht="15" hidden="false" customHeight="true" outlineLevel="0" collapsed="false">
      <c r="A958" s="28" t="n">
        <v>36</v>
      </c>
      <c r="B958" s="29" t="s">
        <v>1817</v>
      </c>
      <c r="C958" s="30" t="s">
        <v>1818</v>
      </c>
      <c r="D958" s="31" t="s">
        <v>1784</v>
      </c>
      <c r="E958" s="32"/>
      <c r="F958" s="33" t="n">
        <v>79</v>
      </c>
      <c r="G958" s="33" t="n">
        <v>70</v>
      </c>
      <c r="H958" s="24" t="n">
        <f aca="false">(F958+G958)/2</f>
        <v>74.5</v>
      </c>
      <c r="I958" s="25" t="str">
        <f aca="false">IF(H958&gt;=90,"Xuất sắc",IF(H958&gt;=79.5,"Tốt",IF(H958&gt;=69.5,"Khá",IF(H958&gt;=59.5,"TB.Khá",IF(H958&gt;=49.5,"Trung bình",IF(H958&gt;=30,"Yếu","Kém"))))))</f>
        <v>Khá</v>
      </c>
      <c r="J958" s="34"/>
    </row>
    <row r="959" s="27" customFormat="true" ht="15" hidden="false" customHeight="true" outlineLevel="0" collapsed="false">
      <c r="A959" s="28" t="n">
        <v>37</v>
      </c>
      <c r="B959" s="29" t="s">
        <v>419</v>
      </c>
      <c r="C959" s="30" t="s">
        <v>1819</v>
      </c>
      <c r="D959" s="31" t="s">
        <v>1784</v>
      </c>
      <c r="E959" s="32"/>
      <c r="F959" s="33" t="n">
        <v>80</v>
      </c>
      <c r="G959" s="33" t="n">
        <v>66</v>
      </c>
      <c r="H959" s="24" t="n">
        <f aca="false">(F959+G959)/2</f>
        <v>73</v>
      </c>
      <c r="I959" s="25" t="str">
        <f aca="false">IF(H959&gt;=90,"Xuất sắc",IF(H959&gt;=79.5,"Tốt",IF(H959&gt;=69.5,"Khá",IF(H959&gt;=59.5,"TB.Khá",IF(H959&gt;=49.5,"Trung bình",IF(H959&gt;=30,"Yếu","Kém"))))))</f>
        <v>Khá</v>
      </c>
      <c r="J959" s="34"/>
    </row>
    <row r="960" s="27" customFormat="true" ht="15" hidden="false" customHeight="true" outlineLevel="0" collapsed="false">
      <c r="A960" s="28" t="n">
        <v>38</v>
      </c>
      <c r="B960" s="29" t="s">
        <v>1820</v>
      </c>
      <c r="C960" s="30" t="s">
        <v>1821</v>
      </c>
      <c r="D960" s="31" t="s">
        <v>1784</v>
      </c>
      <c r="E960" s="32"/>
      <c r="F960" s="33" t="n">
        <v>76</v>
      </c>
      <c r="G960" s="33" t="n">
        <v>76</v>
      </c>
      <c r="H960" s="24" t="n">
        <f aca="false">(F960+G960)/2</f>
        <v>76</v>
      </c>
      <c r="I960" s="25" t="str">
        <f aca="false">IF(H960&gt;=90,"Xuất sắc",IF(H960&gt;=79.5,"Tốt",IF(H960&gt;=69.5,"Khá",IF(H960&gt;=59.5,"TB.Khá",IF(H960&gt;=49.5,"Trung bình",IF(H960&gt;=30,"Yếu","Kém"))))))</f>
        <v>Khá</v>
      </c>
      <c r="J960" s="34"/>
    </row>
    <row r="961" s="27" customFormat="true" ht="15" hidden="false" customHeight="true" outlineLevel="0" collapsed="false">
      <c r="A961" s="28" t="n">
        <v>39</v>
      </c>
      <c r="B961" s="29" t="s">
        <v>1822</v>
      </c>
      <c r="C961" s="30" t="s">
        <v>1823</v>
      </c>
      <c r="D961" s="31" t="s">
        <v>1784</v>
      </c>
      <c r="E961" s="32"/>
      <c r="F961" s="33" t="n">
        <v>73</v>
      </c>
      <c r="G961" s="33" t="n">
        <v>70</v>
      </c>
      <c r="H961" s="24" t="n">
        <f aca="false">(F961+G961)/2</f>
        <v>71.5</v>
      </c>
      <c r="I961" s="25" t="str">
        <f aca="false">IF(H961&gt;=90,"Xuất sắc",IF(H961&gt;=79.5,"Tốt",IF(H961&gt;=69.5,"Khá",IF(H961&gt;=59.5,"TB.Khá",IF(H961&gt;=49.5,"Trung bình",IF(H961&gt;=30,"Yếu","Kém"))))))</f>
        <v>Khá</v>
      </c>
      <c r="J961" s="34"/>
    </row>
    <row r="962" s="27" customFormat="true" ht="15" hidden="false" customHeight="true" outlineLevel="0" collapsed="false">
      <c r="A962" s="28" t="n">
        <v>5</v>
      </c>
      <c r="B962" s="29" t="s">
        <v>1824</v>
      </c>
      <c r="C962" s="30" t="s">
        <v>1825</v>
      </c>
      <c r="D962" s="31" t="s">
        <v>1784</v>
      </c>
      <c r="E962" s="32"/>
      <c r="F962" s="33" t="n">
        <v>80</v>
      </c>
      <c r="G962" s="33" t="n">
        <v>88</v>
      </c>
      <c r="H962" s="24" t="n">
        <f aca="false">(F962+G962)/2</f>
        <v>84</v>
      </c>
      <c r="I962" s="25" t="str">
        <f aca="false">IF(H962&gt;=90,"Xuất sắc",IF(H962&gt;=79.5,"Tốt",IF(H962&gt;=69.5,"Khá",IF(H962&gt;=59.5,"TB.Khá",IF(H962&gt;=49.5,"Trung bình",IF(H962&gt;=30,"Yếu","Kém"))))))</f>
        <v>Tốt</v>
      </c>
      <c r="J962" s="34"/>
    </row>
    <row r="963" s="27" customFormat="true" ht="15" hidden="false" customHeight="true" outlineLevel="0" collapsed="false">
      <c r="A963" s="28" t="n">
        <v>9</v>
      </c>
      <c r="B963" s="29" t="s">
        <v>503</v>
      </c>
      <c r="C963" s="30" t="s">
        <v>1826</v>
      </c>
      <c r="D963" s="31" t="s">
        <v>1784</v>
      </c>
      <c r="E963" s="32"/>
      <c r="F963" s="33" t="n">
        <v>80</v>
      </c>
      <c r="G963" s="33" t="n">
        <v>84</v>
      </c>
      <c r="H963" s="24" t="n">
        <f aca="false">(F963+G963)/2</f>
        <v>82</v>
      </c>
      <c r="I963" s="25" t="str">
        <f aca="false">IF(H963&gt;=90,"Xuất sắc",IF(H963&gt;=79.5,"Tốt",IF(H963&gt;=69.5,"Khá",IF(H963&gt;=59.5,"TB.Khá",IF(H963&gt;=49.5,"Trung bình",IF(H963&gt;=30,"Yếu","Kém"))))))</f>
        <v>Tốt</v>
      </c>
      <c r="J963" s="34"/>
    </row>
    <row r="964" s="27" customFormat="true" ht="15" hidden="false" customHeight="true" outlineLevel="0" collapsed="false">
      <c r="A964" s="28" t="n">
        <v>20</v>
      </c>
      <c r="B964" s="29" t="s">
        <v>1827</v>
      </c>
      <c r="C964" s="30" t="s">
        <v>1828</v>
      </c>
      <c r="D964" s="31" t="s">
        <v>1784</v>
      </c>
      <c r="E964" s="32"/>
      <c r="F964" s="33" t="n">
        <v>78</v>
      </c>
      <c r="G964" s="33" t="n">
        <v>84</v>
      </c>
      <c r="H964" s="24" t="n">
        <f aca="false">(F964+G964)/2</f>
        <v>81</v>
      </c>
      <c r="I964" s="25" t="str">
        <f aca="false">IF(H964&gt;=90,"Xuất sắc",IF(H964&gt;=79.5,"Tốt",IF(H964&gt;=69.5,"Khá",IF(H964&gt;=59.5,"TB.Khá",IF(H964&gt;=49.5,"Trung bình",IF(H964&gt;=30,"Yếu","Kém"))))))</f>
        <v>Tốt</v>
      </c>
      <c r="J964" s="34"/>
    </row>
    <row r="965" s="27" customFormat="true" ht="15" hidden="false" customHeight="true" outlineLevel="0" collapsed="false">
      <c r="A965" s="28" t="n">
        <v>31</v>
      </c>
      <c r="B965" s="29" t="s">
        <v>732</v>
      </c>
      <c r="C965" s="30" t="s">
        <v>1829</v>
      </c>
      <c r="D965" s="31" t="s">
        <v>1784</v>
      </c>
      <c r="E965" s="32"/>
      <c r="F965" s="33" t="n">
        <v>73</v>
      </c>
      <c r="G965" s="33" t="n">
        <v>88</v>
      </c>
      <c r="H965" s="24" t="n">
        <f aca="false">(F965+G965)/2</f>
        <v>80.5</v>
      </c>
      <c r="I965" s="25" t="str">
        <f aca="false">IF(H965&gt;=90,"Xuất sắc",IF(H965&gt;=79.5,"Tốt",IF(H965&gt;=69.5,"Khá",IF(H965&gt;=59.5,"TB.Khá",IF(H965&gt;=49.5,"Trung bình",IF(H965&gt;=30,"Yếu","Kém"))))))</f>
        <v>Tốt</v>
      </c>
      <c r="J965" s="34"/>
    </row>
    <row r="966" s="27" customFormat="true" ht="15" hidden="false" customHeight="true" outlineLevel="0" collapsed="false">
      <c r="A966" s="28" t="n">
        <v>33</v>
      </c>
      <c r="B966" s="29" t="s">
        <v>1037</v>
      </c>
      <c r="C966" s="30" t="s">
        <v>1830</v>
      </c>
      <c r="D966" s="31" t="s">
        <v>1784</v>
      </c>
      <c r="E966" s="32"/>
      <c r="F966" s="33" t="n">
        <v>84</v>
      </c>
      <c r="G966" s="33" t="n">
        <v>77</v>
      </c>
      <c r="H966" s="24" t="n">
        <f aca="false">(F966+G966)/2</f>
        <v>80.5</v>
      </c>
      <c r="I966" s="25" t="str">
        <f aca="false">IF(H966&gt;=90,"Xuất sắc",IF(H966&gt;=79.5,"Tốt",IF(H966&gt;=69.5,"Khá",IF(H966&gt;=59.5,"TB.Khá",IF(H966&gt;=49.5,"Trung bình",IF(H966&gt;=30,"Yếu","Kém"))))))</f>
        <v>Tốt</v>
      </c>
      <c r="J966" s="34"/>
    </row>
    <row r="967" s="27" customFormat="true" ht="15" hidden="false" customHeight="true" outlineLevel="0" collapsed="false">
      <c r="A967" s="28" t="n">
        <v>41</v>
      </c>
      <c r="B967" s="29" t="s">
        <v>423</v>
      </c>
      <c r="C967" s="30" t="s">
        <v>1831</v>
      </c>
      <c r="D967" s="31" t="s">
        <v>1784</v>
      </c>
      <c r="E967" s="32"/>
      <c r="F967" s="33" t="n">
        <v>74</v>
      </c>
      <c r="G967" s="33" t="n">
        <v>90</v>
      </c>
      <c r="H967" s="24" t="n">
        <f aca="false">(F967+G967)/2</f>
        <v>82</v>
      </c>
      <c r="I967" s="25" t="str">
        <f aca="false">IF(H967&gt;=90,"Xuất sắc",IF(H967&gt;=79.5,"Tốt",IF(H967&gt;=69.5,"Khá",IF(H967&gt;=59.5,"TB.Khá",IF(H967&gt;=49.5,"Trung bình",IF(H967&gt;=30,"Yếu","Kém"))))))</f>
        <v>Tốt</v>
      </c>
      <c r="J967" s="34"/>
    </row>
    <row r="968" s="27" customFormat="true" ht="15" hidden="false" customHeight="true" outlineLevel="0" collapsed="false">
      <c r="A968" s="28" t="n">
        <v>6</v>
      </c>
      <c r="B968" s="29" t="s">
        <v>1832</v>
      </c>
      <c r="C968" s="30" t="s">
        <v>1833</v>
      </c>
      <c r="D968" s="31" t="s">
        <v>1784</v>
      </c>
      <c r="E968" s="32"/>
      <c r="F968" s="33" t="n">
        <v>73</v>
      </c>
      <c r="G968" s="33" t="n">
        <v>64</v>
      </c>
      <c r="H968" s="24" t="n">
        <f aca="false">(F968+G968)/2</f>
        <v>68.5</v>
      </c>
      <c r="I968" s="25" t="s">
        <v>104</v>
      </c>
      <c r="J968" s="34"/>
    </row>
    <row r="969" s="27" customFormat="true" ht="15" hidden="false" customHeight="true" outlineLevel="0" collapsed="false">
      <c r="A969" s="28" t="n">
        <v>8</v>
      </c>
      <c r="B969" s="29" t="s">
        <v>1834</v>
      </c>
      <c r="C969" s="30" t="s">
        <v>1835</v>
      </c>
      <c r="D969" s="31" t="s">
        <v>1784</v>
      </c>
      <c r="E969" s="32"/>
      <c r="F969" s="33" t="n">
        <v>68</v>
      </c>
      <c r="G969" s="33" t="n">
        <v>60</v>
      </c>
      <c r="H969" s="24" t="n">
        <f aca="false">(F969+G969)/2</f>
        <v>64</v>
      </c>
      <c r="I969" s="25" t="s">
        <v>104</v>
      </c>
      <c r="J969" s="34"/>
    </row>
    <row r="970" s="27" customFormat="true" ht="15" hidden="false" customHeight="true" outlineLevel="0" collapsed="false">
      <c r="A970" s="28" t="n">
        <v>10</v>
      </c>
      <c r="B970" s="29" t="s">
        <v>1205</v>
      </c>
      <c r="C970" s="30" t="s">
        <v>1836</v>
      </c>
      <c r="D970" s="31" t="s">
        <v>1784</v>
      </c>
      <c r="E970" s="32"/>
      <c r="F970" s="33" t="n">
        <v>73</v>
      </c>
      <c r="G970" s="33" t="n">
        <v>62</v>
      </c>
      <c r="H970" s="24" t="n">
        <f aca="false">(F970+G970)/2</f>
        <v>67.5</v>
      </c>
      <c r="I970" s="25" t="s">
        <v>104</v>
      </c>
      <c r="J970" s="34"/>
    </row>
    <row r="971" s="27" customFormat="true" ht="15" hidden="false" customHeight="true" outlineLevel="0" collapsed="false">
      <c r="A971" s="28" t="n">
        <v>11</v>
      </c>
      <c r="B971" s="29" t="s">
        <v>1837</v>
      </c>
      <c r="C971" s="30" t="s">
        <v>1838</v>
      </c>
      <c r="D971" s="31" t="s">
        <v>1784</v>
      </c>
      <c r="E971" s="32"/>
      <c r="F971" s="33" t="n">
        <v>63</v>
      </c>
      <c r="G971" s="33" t="n">
        <v>60</v>
      </c>
      <c r="H971" s="24" t="n">
        <f aca="false">(F971+G971)/2</f>
        <v>61.5</v>
      </c>
      <c r="I971" s="25" t="s">
        <v>104</v>
      </c>
      <c r="J971" s="34"/>
    </row>
    <row r="972" s="27" customFormat="true" ht="15" hidden="false" customHeight="true" outlineLevel="0" collapsed="false">
      <c r="A972" s="28" t="n">
        <v>12</v>
      </c>
      <c r="B972" s="29" t="s">
        <v>1839</v>
      </c>
      <c r="C972" s="30" t="s">
        <v>1840</v>
      </c>
      <c r="D972" s="31" t="s">
        <v>1784</v>
      </c>
      <c r="E972" s="32"/>
      <c r="F972" s="33" t="n">
        <v>73</v>
      </c>
      <c r="G972" s="33" t="n">
        <v>62</v>
      </c>
      <c r="H972" s="24" t="n">
        <f aca="false">(F972+G972)/2</f>
        <v>67.5</v>
      </c>
      <c r="I972" s="25" t="s">
        <v>104</v>
      </c>
      <c r="J972" s="34"/>
    </row>
    <row r="973" s="27" customFormat="true" ht="15" hidden="false" customHeight="true" outlineLevel="0" collapsed="false">
      <c r="A973" s="28" t="n">
        <v>19</v>
      </c>
      <c r="B973" s="29" t="s">
        <v>1841</v>
      </c>
      <c r="C973" s="30" t="s">
        <v>1842</v>
      </c>
      <c r="D973" s="31" t="s">
        <v>1784</v>
      </c>
      <c r="E973" s="32"/>
      <c r="F973" s="33" t="n">
        <v>66</v>
      </c>
      <c r="G973" s="33" t="n">
        <v>70</v>
      </c>
      <c r="H973" s="24" t="n">
        <f aca="false">(F973+G973)/2</f>
        <v>68</v>
      </c>
      <c r="I973" s="25" t="s">
        <v>104</v>
      </c>
      <c r="J973" s="34"/>
    </row>
    <row r="974" s="27" customFormat="true" ht="15" hidden="false" customHeight="true" outlineLevel="0" collapsed="false">
      <c r="A974" s="28" t="n">
        <v>21</v>
      </c>
      <c r="B974" s="29" t="s">
        <v>1843</v>
      </c>
      <c r="C974" s="30" t="s">
        <v>1844</v>
      </c>
      <c r="D974" s="31" t="s">
        <v>1784</v>
      </c>
      <c r="E974" s="32"/>
      <c r="F974" s="33" t="n">
        <v>66</v>
      </c>
      <c r="G974" s="33" t="n">
        <v>60</v>
      </c>
      <c r="H974" s="24" t="n">
        <f aca="false">(F974+G974)/2</f>
        <v>63</v>
      </c>
      <c r="I974" s="25" t="s">
        <v>104</v>
      </c>
      <c r="J974" s="34"/>
    </row>
    <row r="975" s="27" customFormat="true" ht="15" hidden="false" customHeight="true" outlineLevel="0" collapsed="false">
      <c r="A975" s="28" t="n">
        <v>24</v>
      </c>
      <c r="B975" s="29" t="s">
        <v>1845</v>
      </c>
      <c r="C975" s="30" t="s">
        <v>1846</v>
      </c>
      <c r="D975" s="31" t="s">
        <v>1784</v>
      </c>
      <c r="E975" s="32"/>
      <c r="F975" s="33" t="n">
        <v>78</v>
      </c>
      <c r="G975" s="33" t="n">
        <v>60</v>
      </c>
      <c r="H975" s="24" t="n">
        <f aca="false">(F975+G975)/2</f>
        <v>69</v>
      </c>
      <c r="I975" s="25" t="s">
        <v>104</v>
      </c>
      <c r="J975" s="34"/>
    </row>
    <row r="976" s="27" customFormat="true" ht="15" hidden="false" customHeight="true" outlineLevel="0" collapsed="false">
      <c r="A976" s="28" t="n">
        <v>29</v>
      </c>
      <c r="B976" s="29" t="s">
        <v>1847</v>
      </c>
      <c r="C976" s="30" t="s">
        <v>1848</v>
      </c>
      <c r="D976" s="31" t="s">
        <v>1784</v>
      </c>
      <c r="E976" s="32"/>
      <c r="F976" s="33" t="n">
        <v>68</v>
      </c>
      <c r="G976" s="33" t="n">
        <v>64</v>
      </c>
      <c r="H976" s="24" t="n">
        <f aca="false">(F976+G976)/2</f>
        <v>66</v>
      </c>
      <c r="I976" s="25" t="s">
        <v>104</v>
      </c>
      <c r="J976" s="34"/>
    </row>
    <row r="977" s="27" customFormat="true" ht="15" hidden="false" customHeight="true" outlineLevel="0" collapsed="false">
      <c r="A977" s="28" t="n">
        <v>32</v>
      </c>
      <c r="B977" s="36" t="s">
        <v>1849</v>
      </c>
      <c r="C977" s="37" t="s">
        <v>1850</v>
      </c>
      <c r="D977" s="38" t="s">
        <v>1784</v>
      </c>
      <c r="E977" s="32"/>
      <c r="F977" s="33" t="n">
        <v>68</v>
      </c>
      <c r="G977" s="33" t="n">
        <v>54</v>
      </c>
      <c r="H977" s="24" t="n">
        <f aca="false">(F977+G977)/2</f>
        <v>61</v>
      </c>
      <c r="I977" s="25" t="s">
        <v>104</v>
      </c>
      <c r="J977" s="34"/>
    </row>
    <row r="978" s="27" customFormat="true" ht="15" hidden="false" customHeight="true" outlineLevel="0" collapsed="false">
      <c r="A978" s="28" t="n">
        <v>34</v>
      </c>
      <c r="B978" s="29" t="s">
        <v>1851</v>
      </c>
      <c r="C978" s="30" t="s">
        <v>1852</v>
      </c>
      <c r="D978" s="31" t="s">
        <v>1784</v>
      </c>
      <c r="E978" s="32"/>
      <c r="F978" s="33" t="n">
        <v>56</v>
      </c>
      <c r="G978" s="33" t="n">
        <v>80</v>
      </c>
      <c r="H978" s="24" t="n">
        <f aca="false">(F978+G978)/2</f>
        <v>68</v>
      </c>
      <c r="I978" s="25" t="s">
        <v>104</v>
      </c>
      <c r="J978" s="34"/>
    </row>
    <row r="979" s="27" customFormat="true" ht="15" hidden="false" customHeight="true" outlineLevel="0" collapsed="false">
      <c r="A979" s="28" t="n">
        <v>35</v>
      </c>
      <c r="B979" s="29" t="s">
        <v>1016</v>
      </c>
      <c r="C979" s="30" t="s">
        <v>1853</v>
      </c>
      <c r="D979" s="31" t="s">
        <v>1784</v>
      </c>
      <c r="E979" s="32"/>
      <c r="F979" s="33" t="n">
        <v>68</v>
      </c>
      <c r="G979" s="33" t="n">
        <v>61</v>
      </c>
      <c r="H979" s="24" t="n">
        <f aca="false">(F979+G979)/2</f>
        <v>64.5</v>
      </c>
      <c r="I979" s="25" t="s">
        <v>104</v>
      </c>
      <c r="J979" s="34"/>
    </row>
    <row r="980" s="27" customFormat="true" ht="15" hidden="false" customHeight="true" outlineLevel="0" collapsed="false">
      <c r="A980" s="28" t="n">
        <v>40</v>
      </c>
      <c r="B980" s="29" t="s">
        <v>1854</v>
      </c>
      <c r="C980" s="30" t="s">
        <v>1855</v>
      </c>
      <c r="D980" s="31" t="s">
        <v>1784</v>
      </c>
      <c r="E980" s="32"/>
      <c r="F980" s="33" t="n">
        <v>73</v>
      </c>
      <c r="G980" s="33" t="n">
        <v>59</v>
      </c>
      <c r="H980" s="24" t="n">
        <f aca="false">(F980+G980)/2</f>
        <v>66</v>
      </c>
      <c r="I980" s="25" t="s">
        <v>104</v>
      </c>
      <c r="J980" s="34"/>
    </row>
    <row r="981" s="27" customFormat="true" ht="15" hidden="false" customHeight="true" outlineLevel="0" collapsed="false">
      <c r="A981" s="28" t="n">
        <v>2</v>
      </c>
      <c r="B981" s="29" t="s">
        <v>1856</v>
      </c>
      <c r="C981" s="30" t="s">
        <v>1857</v>
      </c>
      <c r="D981" s="31" t="s">
        <v>1858</v>
      </c>
      <c r="E981" s="32"/>
      <c r="F981" s="33" t="n">
        <v>80</v>
      </c>
      <c r="G981" s="33" t="n">
        <v>61</v>
      </c>
      <c r="H981" s="24" t="n">
        <f aca="false">(F981+G981)/2</f>
        <v>70.5</v>
      </c>
      <c r="I981" s="25" t="str">
        <f aca="false">IF(H981&gt;=90,"Xuất sắc",IF(H981&gt;=79.5,"Tốt",IF(H981&gt;=69.5,"Khá",IF(H981&gt;=59.5,"TB.Khá",IF(H981&gt;=49.5,"Trung bình",IF(H981&gt;=30,"Yếu","Kém"))))))</f>
        <v>Khá</v>
      </c>
      <c r="J981" s="34"/>
    </row>
    <row r="982" s="27" customFormat="true" ht="15" hidden="false" customHeight="true" outlineLevel="0" collapsed="false">
      <c r="A982" s="28" t="n">
        <v>3</v>
      </c>
      <c r="B982" s="29" t="s">
        <v>1441</v>
      </c>
      <c r="C982" s="30" t="s">
        <v>1859</v>
      </c>
      <c r="D982" s="31" t="s">
        <v>1858</v>
      </c>
      <c r="E982" s="32"/>
      <c r="F982" s="33" t="n">
        <v>80</v>
      </c>
      <c r="G982" s="33" t="n">
        <v>72</v>
      </c>
      <c r="H982" s="24" t="n">
        <f aca="false">(F982+G982)/2</f>
        <v>76</v>
      </c>
      <c r="I982" s="25" t="str">
        <f aca="false">IF(H982&gt;=90,"Xuất sắc",IF(H982&gt;=79.5,"Tốt",IF(H982&gt;=69.5,"Khá",IF(H982&gt;=59.5,"TB.Khá",IF(H982&gt;=49.5,"Trung bình",IF(H982&gt;=30,"Yếu","Kém"))))))</f>
        <v>Khá</v>
      </c>
      <c r="J982" s="34"/>
    </row>
    <row r="983" s="27" customFormat="true" ht="15" hidden="false" customHeight="true" outlineLevel="0" collapsed="false">
      <c r="A983" s="28" t="n">
        <v>5</v>
      </c>
      <c r="B983" s="29" t="s">
        <v>1860</v>
      </c>
      <c r="C983" s="30" t="s">
        <v>1861</v>
      </c>
      <c r="D983" s="31" t="s">
        <v>1858</v>
      </c>
      <c r="E983" s="32"/>
      <c r="F983" s="33" t="n">
        <v>85</v>
      </c>
      <c r="G983" s="33" t="n">
        <v>66</v>
      </c>
      <c r="H983" s="24" t="n">
        <f aca="false">(F983+G983)/2</f>
        <v>75.5</v>
      </c>
      <c r="I983" s="25" t="str">
        <f aca="false">IF(H983&gt;=90,"Xuất sắc",IF(H983&gt;=79.5,"Tốt",IF(H983&gt;=69.5,"Khá",IF(H983&gt;=59.5,"TB.Khá",IF(H983&gt;=49.5,"Trung bình",IF(H983&gt;=30,"Yếu","Kém"))))))</f>
        <v>Khá</v>
      </c>
      <c r="J983" s="34"/>
    </row>
    <row r="984" s="27" customFormat="true" ht="15" hidden="false" customHeight="true" outlineLevel="0" collapsed="false">
      <c r="A984" s="28" t="n">
        <v>8</v>
      </c>
      <c r="B984" s="29" t="s">
        <v>1862</v>
      </c>
      <c r="C984" s="30" t="s">
        <v>1863</v>
      </c>
      <c r="D984" s="31" t="s">
        <v>1858</v>
      </c>
      <c r="E984" s="32"/>
      <c r="F984" s="33" t="n">
        <v>71</v>
      </c>
      <c r="G984" s="33" t="n">
        <v>68</v>
      </c>
      <c r="H984" s="24" t="n">
        <f aca="false">(F984+G984)/2</f>
        <v>69.5</v>
      </c>
      <c r="I984" s="25" t="str">
        <f aca="false">IF(H984&gt;=90,"Xuất sắc",IF(H984&gt;=79.5,"Tốt",IF(H984&gt;=69.5,"Khá",IF(H984&gt;=59.5,"TB.Khá",IF(H984&gt;=49.5,"Trung bình",IF(H984&gt;=30,"Yếu","Kém"))))))</f>
        <v>Khá</v>
      </c>
      <c r="J984" s="34"/>
    </row>
    <row r="985" s="27" customFormat="true" ht="15" hidden="false" customHeight="true" outlineLevel="0" collapsed="false">
      <c r="A985" s="28" t="n">
        <v>10</v>
      </c>
      <c r="B985" s="29" t="s">
        <v>1864</v>
      </c>
      <c r="C985" s="30" t="s">
        <v>1865</v>
      </c>
      <c r="D985" s="31" t="s">
        <v>1858</v>
      </c>
      <c r="E985" s="32"/>
      <c r="F985" s="33" t="n">
        <v>80</v>
      </c>
      <c r="G985" s="33" t="n">
        <v>72</v>
      </c>
      <c r="H985" s="24" t="n">
        <f aca="false">(F985+G985)/2</f>
        <v>76</v>
      </c>
      <c r="I985" s="25" t="str">
        <f aca="false">IF(H985&gt;=90,"Xuất sắc",IF(H985&gt;=79.5,"Tốt",IF(H985&gt;=69.5,"Khá",IF(H985&gt;=59.5,"TB.Khá",IF(H985&gt;=49.5,"Trung bình",IF(H985&gt;=30,"Yếu","Kém"))))))</f>
        <v>Khá</v>
      </c>
      <c r="J985" s="34"/>
    </row>
    <row r="986" s="27" customFormat="true" ht="15" hidden="false" customHeight="true" outlineLevel="0" collapsed="false">
      <c r="A986" s="28" t="n">
        <v>12</v>
      </c>
      <c r="B986" s="29" t="s">
        <v>1866</v>
      </c>
      <c r="C986" s="30" t="s">
        <v>1867</v>
      </c>
      <c r="D986" s="31" t="s">
        <v>1858</v>
      </c>
      <c r="E986" s="32"/>
      <c r="F986" s="33" t="n">
        <v>75</v>
      </c>
      <c r="G986" s="33" t="n">
        <v>65</v>
      </c>
      <c r="H986" s="24" t="n">
        <f aca="false">(F986+G986)/2</f>
        <v>70</v>
      </c>
      <c r="I986" s="25" t="str">
        <f aca="false">IF(H986&gt;=90,"Xuất sắc",IF(H986&gt;=79.5,"Tốt",IF(H986&gt;=69.5,"Khá",IF(H986&gt;=59.5,"TB.Khá",IF(H986&gt;=49.5,"Trung bình",IF(H986&gt;=30,"Yếu","Kém"))))))</f>
        <v>Khá</v>
      </c>
      <c r="J986" s="34"/>
    </row>
    <row r="987" s="27" customFormat="true" ht="15" hidden="false" customHeight="true" outlineLevel="0" collapsed="false">
      <c r="A987" s="28" t="n">
        <v>24</v>
      </c>
      <c r="B987" s="29" t="s">
        <v>1868</v>
      </c>
      <c r="C987" s="30" t="s">
        <v>1869</v>
      </c>
      <c r="D987" s="31" t="s">
        <v>1858</v>
      </c>
      <c r="E987" s="32"/>
      <c r="F987" s="33" t="n">
        <v>73</v>
      </c>
      <c r="G987" s="33" t="n">
        <v>73</v>
      </c>
      <c r="H987" s="24" t="n">
        <f aca="false">(F987+G987)/2</f>
        <v>73</v>
      </c>
      <c r="I987" s="25" t="str">
        <f aca="false">IF(H987&gt;=90,"Xuất sắc",IF(H987&gt;=79.5,"Tốt",IF(H987&gt;=69.5,"Khá",IF(H987&gt;=59.5,"TB.Khá",IF(H987&gt;=49.5,"Trung bình",IF(H987&gt;=30,"Yếu","Kém"))))))</f>
        <v>Khá</v>
      </c>
      <c r="J987" s="34"/>
    </row>
    <row r="988" s="27" customFormat="true" ht="15" hidden="false" customHeight="true" outlineLevel="0" collapsed="false">
      <c r="A988" s="28" t="n">
        <v>25</v>
      </c>
      <c r="B988" s="29" t="s">
        <v>1870</v>
      </c>
      <c r="C988" s="30" t="s">
        <v>1871</v>
      </c>
      <c r="D988" s="31" t="s">
        <v>1858</v>
      </c>
      <c r="E988" s="32"/>
      <c r="F988" s="33" t="n">
        <v>74</v>
      </c>
      <c r="G988" s="33" t="n">
        <v>66</v>
      </c>
      <c r="H988" s="24" t="n">
        <f aca="false">(F988+G988)/2</f>
        <v>70</v>
      </c>
      <c r="I988" s="25" t="str">
        <f aca="false">IF(H988&gt;=90,"Xuất sắc",IF(H988&gt;=79.5,"Tốt",IF(H988&gt;=69.5,"Khá",IF(H988&gt;=59.5,"TB.Khá",IF(H988&gt;=49.5,"Trung bình",IF(H988&gt;=30,"Yếu","Kém"))))))</f>
        <v>Khá</v>
      </c>
      <c r="J988" s="34"/>
    </row>
    <row r="989" s="27" customFormat="true" ht="15" hidden="false" customHeight="true" outlineLevel="0" collapsed="false">
      <c r="A989" s="28" t="n">
        <v>26</v>
      </c>
      <c r="B989" s="29" t="s">
        <v>879</v>
      </c>
      <c r="C989" s="30" t="s">
        <v>1872</v>
      </c>
      <c r="D989" s="31" t="s">
        <v>1858</v>
      </c>
      <c r="E989" s="32"/>
      <c r="F989" s="33" t="n">
        <v>79</v>
      </c>
      <c r="G989" s="33" t="n">
        <v>66</v>
      </c>
      <c r="H989" s="24" t="n">
        <f aca="false">(F989+G989)/2</f>
        <v>72.5</v>
      </c>
      <c r="I989" s="25" t="str">
        <f aca="false">IF(H989&gt;=90,"Xuất sắc",IF(H989&gt;=79.5,"Tốt",IF(H989&gt;=69.5,"Khá",IF(H989&gt;=59.5,"TB.Khá",IF(H989&gt;=49.5,"Trung bình",IF(H989&gt;=30,"Yếu","Kém"))))))</f>
        <v>Khá</v>
      </c>
      <c r="J989" s="34"/>
    </row>
    <row r="990" s="27" customFormat="true" ht="15" hidden="false" customHeight="true" outlineLevel="0" collapsed="false">
      <c r="A990" s="28" t="n">
        <v>27</v>
      </c>
      <c r="B990" s="29" t="s">
        <v>1873</v>
      </c>
      <c r="C990" s="30" t="s">
        <v>1874</v>
      </c>
      <c r="D990" s="31" t="s">
        <v>1858</v>
      </c>
      <c r="E990" s="32"/>
      <c r="F990" s="33" t="n">
        <v>79</v>
      </c>
      <c r="G990" s="33" t="n">
        <v>74</v>
      </c>
      <c r="H990" s="24" t="n">
        <f aca="false">(F990+G990)/2</f>
        <v>76.5</v>
      </c>
      <c r="I990" s="25" t="str">
        <f aca="false">IF(H990&gt;=90,"Xuất sắc",IF(H990&gt;=79.5,"Tốt",IF(H990&gt;=69.5,"Khá",IF(H990&gt;=59.5,"TB.Khá",IF(H990&gt;=49.5,"Trung bình",IF(H990&gt;=30,"Yếu","Kém"))))))</f>
        <v>Khá</v>
      </c>
      <c r="J990" s="34"/>
    </row>
    <row r="991" s="27" customFormat="true" ht="15" hidden="false" customHeight="true" outlineLevel="0" collapsed="false">
      <c r="A991" s="28" t="n">
        <v>29</v>
      </c>
      <c r="B991" s="29" t="s">
        <v>1875</v>
      </c>
      <c r="C991" s="30" t="s">
        <v>1876</v>
      </c>
      <c r="D991" s="31" t="s">
        <v>1858</v>
      </c>
      <c r="E991" s="32"/>
      <c r="F991" s="33" t="n">
        <v>68</v>
      </c>
      <c r="G991" s="33" t="n">
        <v>81</v>
      </c>
      <c r="H991" s="24" t="n">
        <f aca="false">(F991+G991)/2</f>
        <v>74.5</v>
      </c>
      <c r="I991" s="25" t="str">
        <f aca="false">IF(H991&gt;=90,"Xuất sắc",IF(H991&gt;=79.5,"Tốt",IF(H991&gt;=69.5,"Khá",IF(H991&gt;=59.5,"TB.Khá",IF(H991&gt;=49.5,"Trung bình",IF(H991&gt;=30,"Yếu","Kém"))))))</f>
        <v>Khá</v>
      </c>
      <c r="J991" s="34"/>
    </row>
    <row r="992" s="27" customFormat="true" ht="15" hidden="false" customHeight="true" outlineLevel="0" collapsed="false">
      <c r="A992" s="28" t="n">
        <v>31</v>
      </c>
      <c r="B992" s="29" t="s">
        <v>1877</v>
      </c>
      <c r="C992" s="30" t="s">
        <v>1878</v>
      </c>
      <c r="D992" s="31" t="s">
        <v>1858</v>
      </c>
      <c r="E992" s="32"/>
      <c r="F992" s="33" t="n">
        <v>80</v>
      </c>
      <c r="G992" s="33" t="n">
        <v>70</v>
      </c>
      <c r="H992" s="24" t="n">
        <f aca="false">(F992+G992)/2</f>
        <v>75</v>
      </c>
      <c r="I992" s="25" t="str">
        <f aca="false">IF(H992&gt;=90,"Xuất sắc",IF(H992&gt;=79.5,"Tốt",IF(H992&gt;=69.5,"Khá",IF(H992&gt;=59.5,"TB.Khá",IF(H992&gt;=49.5,"Trung bình",IF(H992&gt;=30,"Yếu","Kém"))))))</f>
        <v>Khá</v>
      </c>
      <c r="J992" s="34"/>
    </row>
    <row r="993" s="27" customFormat="true" ht="15" hidden="false" customHeight="true" outlineLevel="0" collapsed="false">
      <c r="A993" s="28" t="n">
        <v>35</v>
      </c>
      <c r="B993" s="29" t="s">
        <v>1879</v>
      </c>
      <c r="C993" s="30" t="s">
        <v>1880</v>
      </c>
      <c r="D993" s="31" t="s">
        <v>1858</v>
      </c>
      <c r="E993" s="32"/>
      <c r="F993" s="33" t="n">
        <v>78</v>
      </c>
      <c r="G993" s="33" t="n">
        <v>80</v>
      </c>
      <c r="H993" s="24" t="n">
        <f aca="false">(F993+G993)/2</f>
        <v>79</v>
      </c>
      <c r="I993" s="25" t="str">
        <f aca="false">IF(H993&gt;=90,"Xuất sắc",IF(H993&gt;=79.5,"Tốt",IF(H993&gt;=69.5,"Khá",IF(H993&gt;=59.5,"TB.Khá",IF(H993&gt;=49.5,"Trung bình",IF(H993&gt;=30,"Yếu","Kém"))))))</f>
        <v>Khá</v>
      </c>
      <c r="J993" s="34"/>
    </row>
    <row r="994" s="27" customFormat="true" ht="15" hidden="false" customHeight="true" outlineLevel="0" collapsed="false">
      <c r="A994" s="28" t="n">
        <v>39</v>
      </c>
      <c r="B994" s="29" t="s">
        <v>1881</v>
      </c>
      <c r="C994" s="30" t="s">
        <v>1882</v>
      </c>
      <c r="D994" s="31" t="s">
        <v>1858</v>
      </c>
      <c r="E994" s="32"/>
      <c r="F994" s="33" t="n">
        <v>74</v>
      </c>
      <c r="G994" s="33" t="n">
        <v>78</v>
      </c>
      <c r="H994" s="24" t="n">
        <f aca="false">(F994+G994)/2</f>
        <v>76</v>
      </c>
      <c r="I994" s="25" t="str">
        <f aca="false">IF(H994&gt;=90,"Xuất sắc",IF(H994&gt;=79.5,"Tốt",IF(H994&gt;=69.5,"Khá",IF(H994&gt;=59.5,"TB.Khá",IF(H994&gt;=49.5,"Trung bình",IF(H994&gt;=30,"Yếu","Kém"))))))</f>
        <v>Khá</v>
      </c>
      <c r="J994" s="34"/>
    </row>
    <row r="995" s="27" customFormat="true" ht="15" hidden="false" customHeight="true" outlineLevel="0" collapsed="false">
      <c r="A995" s="28" t="n">
        <v>40</v>
      </c>
      <c r="B995" s="29" t="s">
        <v>60</v>
      </c>
      <c r="C995" s="30" t="s">
        <v>1883</v>
      </c>
      <c r="D995" s="31" t="s">
        <v>1858</v>
      </c>
      <c r="E995" s="32"/>
      <c r="F995" s="33" t="n">
        <v>76</v>
      </c>
      <c r="G995" s="33" t="n">
        <v>64</v>
      </c>
      <c r="H995" s="24" t="n">
        <f aca="false">(F995+G995)/2</f>
        <v>70</v>
      </c>
      <c r="I995" s="25" t="str">
        <f aca="false">IF(H995&gt;=90,"Xuất sắc",IF(H995&gt;=79.5,"Tốt",IF(H995&gt;=69.5,"Khá",IF(H995&gt;=59.5,"TB.Khá",IF(H995&gt;=49.5,"Trung bình",IF(H995&gt;=30,"Yếu","Kém"))))))</f>
        <v>Khá</v>
      </c>
      <c r="J995" s="34"/>
    </row>
    <row r="996" s="27" customFormat="true" ht="15" hidden="false" customHeight="true" outlineLevel="0" collapsed="false">
      <c r="A996" s="28" t="n">
        <v>43</v>
      </c>
      <c r="B996" s="29" t="s">
        <v>423</v>
      </c>
      <c r="C996" s="30" t="s">
        <v>1884</v>
      </c>
      <c r="D996" s="31" t="s">
        <v>1858</v>
      </c>
      <c r="E996" s="32"/>
      <c r="F996" s="33" t="n">
        <v>78</v>
      </c>
      <c r="G996" s="33" t="n">
        <v>70</v>
      </c>
      <c r="H996" s="24" t="n">
        <f aca="false">(F996+G996)/2</f>
        <v>74</v>
      </c>
      <c r="I996" s="25" t="str">
        <f aca="false">IF(H996&gt;=90,"Xuất sắc",IF(H996&gt;=79.5,"Tốt",IF(H996&gt;=69.5,"Khá",IF(H996&gt;=59.5,"TB.Khá",IF(H996&gt;=49.5,"Trung bình",IF(H996&gt;=30,"Yếu","Kém"))))))</f>
        <v>Khá</v>
      </c>
      <c r="J996" s="34"/>
    </row>
    <row r="997" s="27" customFormat="true" ht="15" hidden="false" customHeight="true" outlineLevel="0" collapsed="false">
      <c r="A997" s="28" t="n">
        <v>7</v>
      </c>
      <c r="B997" s="29" t="s">
        <v>1885</v>
      </c>
      <c r="C997" s="30" t="s">
        <v>1886</v>
      </c>
      <c r="D997" s="31" t="s">
        <v>1858</v>
      </c>
      <c r="E997" s="32"/>
      <c r="F997" s="33" t="n">
        <v>74</v>
      </c>
      <c r="G997" s="33" t="n">
        <v>93</v>
      </c>
      <c r="H997" s="24" t="n">
        <f aca="false">(F997+G997)/2</f>
        <v>83.5</v>
      </c>
      <c r="I997" s="25" t="str">
        <f aca="false">IF(H997&gt;=90,"Xuất sắc",IF(H997&gt;=79.5,"Tốt",IF(H997&gt;=69.5,"Khá",IF(H997&gt;=59.5,"TB.Khá",IF(H997&gt;=49.5,"Trung bình",IF(H997&gt;=30,"Yếu","Kém"))))))</f>
        <v>Tốt</v>
      </c>
      <c r="J997" s="34"/>
    </row>
    <row r="998" s="27" customFormat="true" ht="15" hidden="false" customHeight="true" outlineLevel="0" collapsed="false">
      <c r="A998" s="28" t="n">
        <v>13</v>
      </c>
      <c r="B998" s="29" t="s">
        <v>1887</v>
      </c>
      <c r="C998" s="30" t="s">
        <v>1888</v>
      </c>
      <c r="D998" s="31" t="s">
        <v>1858</v>
      </c>
      <c r="E998" s="32"/>
      <c r="F998" s="33" t="n">
        <v>80</v>
      </c>
      <c r="G998" s="33" t="n">
        <v>84</v>
      </c>
      <c r="H998" s="24" t="n">
        <f aca="false">(F998+G998)/2</f>
        <v>82</v>
      </c>
      <c r="I998" s="25" t="str">
        <f aca="false">IF(H998&gt;=90,"Xuất sắc",IF(H998&gt;=79.5,"Tốt",IF(H998&gt;=69.5,"Khá",IF(H998&gt;=59.5,"TB.Khá",IF(H998&gt;=49.5,"Trung bình",IF(H998&gt;=30,"Yếu","Kém"))))))</f>
        <v>Tốt</v>
      </c>
      <c r="J998" s="34"/>
    </row>
    <row r="999" s="27" customFormat="true" ht="15" hidden="false" customHeight="true" outlineLevel="0" collapsed="false">
      <c r="A999" s="28" t="n">
        <v>15</v>
      </c>
      <c r="B999" s="29" t="s">
        <v>1889</v>
      </c>
      <c r="C999" s="30" t="s">
        <v>1890</v>
      </c>
      <c r="D999" s="31" t="s">
        <v>1858</v>
      </c>
      <c r="E999" s="32"/>
      <c r="F999" s="33" t="n">
        <v>85</v>
      </c>
      <c r="G999" s="33" t="n">
        <v>87</v>
      </c>
      <c r="H999" s="24" t="n">
        <f aca="false">(F999+G999)/2</f>
        <v>86</v>
      </c>
      <c r="I999" s="25" t="str">
        <f aca="false">IF(H999&gt;=90,"Xuất sắc",IF(H999&gt;=79.5,"Tốt",IF(H999&gt;=69.5,"Khá",IF(H999&gt;=59.5,"TB.Khá",IF(H999&gt;=49.5,"Trung bình",IF(H999&gt;=30,"Yếu","Kém"))))))</f>
        <v>Tốt</v>
      </c>
      <c r="J999" s="34"/>
    </row>
    <row r="1000" s="27" customFormat="true" ht="15" hidden="false" customHeight="true" outlineLevel="0" collapsed="false">
      <c r="A1000" s="28" t="n">
        <v>19</v>
      </c>
      <c r="B1000" s="29" t="s">
        <v>1891</v>
      </c>
      <c r="C1000" s="30" t="s">
        <v>1892</v>
      </c>
      <c r="D1000" s="31" t="s">
        <v>1858</v>
      </c>
      <c r="E1000" s="32"/>
      <c r="F1000" s="33" t="n">
        <v>73</v>
      </c>
      <c r="G1000" s="33" t="n">
        <v>86</v>
      </c>
      <c r="H1000" s="24" t="n">
        <f aca="false">(F1000+G1000)/2</f>
        <v>79.5</v>
      </c>
      <c r="I1000" s="25" t="str">
        <f aca="false">IF(H1000&gt;=90,"Xuất sắc",IF(H1000&gt;=79.5,"Tốt",IF(H1000&gt;=69.5,"Khá",IF(H1000&gt;=59.5,"TB.Khá",IF(H1000&gt;=49.5,"Trung bình",IF(H1000&gt;=30,"Yếu","Kém"))))))</f>
        <v>Tốt</v>
      </c>
      <c r="J1000" s="34"/>
    </row>
    <row r="1001" s="27" customFormat="true" ht="15" hidden="false" customHeight="true" outlineLevel="0" collapsed="false">
      <c r="A1001" s="28" t="n">
        <v>22</v>
      </c>
      <c r="B1001" s="29" t="s">
        <v>1893</v>
      </c>
      <c r="C1001" s="30" t="s">
        <v>1894</v>
      </c>
      <c r="D1001" s="31" t="s">
        <v>1858</v>
      </c>
      <c r="E1001" s="32"/>
      <c r="F1001" s="33" t="n">
        <v>85</v>
      </c>
      <c r="G1001" s="33" t="n">
        <v>84</v>
      </c>
      <c r="H1001" s="24" t="n">
        <f aca="false">(F1001+G1001)/2</f>
        <v>84.5</v>
      </c>
      <c r="I1001" s="25" t="str">
        <f aca="false">IF(H1001&gt;=90,"Xuất sắc",IF(H1001&gt;=79.5,"Tốt",IF(H1001&gt;=69.5,"Khá",IF(H1001&gt;=59.5,"TB.Khá",IF(H1001&gt;=49.5,"Trung bình",IF(H1001&gt;=30,"Yếu","Kém"))))))</f>
        <v>Tốt</v>
      </c>
      <c r="J1001" s="34"/>
    </row>
    <row r="1002" s="27" customFormat="true" ht="15" hidden="false" customHeight="true" outlineLevel="0" collapsed="false">
      <c r="A1002" s="28" t="n">
        <v>32</v>
      </c>
      <c r="B1002" s="29" t="s">
        <v>1895</v>
      </c>
      <c r="C1002" s="30" t="s">
        <v>1896</v>
      </c>
      <c r="D1002" s="31" t="s">
        <v>1858</v>
      </c>
      <c r="E1002" s="32"/>
      <c r="F1002" s="33" t="n">
        <v>85</v>
      </c>
      <c r="G1002" s="33" t="n">
        <v>86</v>
      </c>
      <c r="H1002" s="24" t="n">
        <f aca="false">(F1002+G1002)/2</f>
        <v>85.5</v>
      </c>
      <c r="I1002" s="25" t="str">
        <f aca="false">IF(H1002&gt;=90,"Xuất sắc",IF(H1002&gt;=79.5,"Tốt",IF(H1002&gt;=69.5,"Khá",IF(H1002&gt;=59.5,"TB.Khá",IF(H1002&gt;=49.5,"Trung bình",IF(H1002&gt;=30,"Yếu","Kém"))))))</f>
        <v>Tốt</v>
      </c>
      <c r="J1002" s="34"/>
    </row>
    <row r="1003" s="27" customFormat="true" ht="15" hidden="false" customHeight="true" outlineLevel="0" collapsed="false">
      <c r="A1003" s="28" t="n">
        <v>34</v>
      </c>
      <c r="B1003" s="29" t="s">
        <v>1897</v>
      </c>
      <c r="C1003" s="30" t="s">
        <v>1898</v>
      </c>
      <c r="D1003" s="31" t="s">
        <v>1858</v>
      </c>
      <c r="E1003" s="32"/>
      <c r="F1003" s="33" t="n">
        <v>76</v>
      </c>
      <c r="G1003" s="33" t="n">
        <v>83</v>
      </c>
      <c r="H1003" s="24" t="n">
        <f aca="false">(F1003+G1003)/2</f>
        <v>79.5</v>
      </c>
      <c r="I1003" s="25" t="str">
        <f aca="false">IF(H1003&gt;=90,"Xuất sắc",IF(H1003&gt;=79.5,"Tốt",IF(H1003&gt;=69.5,"Khá",IF(H1003&gt;=59.5,"TB.Khá",IF(H1003&gt;=49.5,"Trung bình",IF(H1003&gt;=30,"Yếu","Kém"))))))</f>
        <v>Tốt</v>
      </c>
      <c r="J1003" s="34"/>
    </row>
    <row r="1004" s="27" customFormat="true" ht="15" hidden="false" customHeight="true" outlineLevel="0" collapsed="false">
      <c r="A1004" s="28" t="n">
        <v>1</v>
      </c>
      <c r="B1004" s="29" t="s">
        <v>1899</v>
      </c>
      <c r="C1004" s="30" t="s">
        <v>1900</v>
      </c>
      <c r="D1004" s="31" t="s">
        <v>1858</v>
      </c>
      <c r="E1004" s="32"/>
      <c r="F1004" s="33" t="n">
        <v>57</v>
      </c>
      <c r="G1004" s="33" t="n">
        <v>59</v>
      </c>
      <c r="H1004" s="24" t="n">
        <f aca="false">(F1004+G1004)/2</f>
        <v>58</v>
      </c>
      <c r="I1004" s="25" t="str">
        <f aca="false">IF(H1004&gt;=90,"Xuất sắc",IF(H1004&gt;=79.5,"Tốt",IF(H1004&gt;=69.5,"Khá",IF(H1004&gt;=59.5,"TB.Khá",IF(H1004&gt;=49.5,"Trung bình",IF(H1004&gt;=30,"Yếu","Kém"))))))</f>
        <v>Trung bình</v>
      </c>
      <c r="J1004" s="34"/>
    </row>
    <row r="1005" s="27" customFormat="true" ht="15" hidden="false" customHeight="true" outlineLevel="0" collapsed="false">
      <c r="A1005" s="28" t="n">
        <v>4</v>
      </c>
      <c r="B1005" s="29" t="s">
        <v>1901</v>
      </c>
      <c r="C1005" s="30" t="s">
        <v>1902</v>
      </c>
      <c r="D1005" s="31" t="s">
        <v>1858</v>
      </c>
      <c r="E1005" s="32"/>
      <c r="F1005" s="33" t="n">
        <v>68</v>
      </c>
      <c r="G1005" s="33" t="n">
        <v>59</v>
      </c>
      <c r="H1005" s="24" t="n">
        <f aca="false">(F1005+G1005)/2</f>
        <v>63.5</v>
      </c>
      <c r="I1005" s="25" t="s">
        <v>104</v>
      </c>
      <c r="J1005" s="34"/>
    </row>
    <row r="1006" s="27" customFormat="true" ht="15" hidden="false" customHeight="true" outlineLevel="0" collapsed="false">
      <c r="A1006" s="28" t="n">
        <v>6</v>
      </c>
      <c r="B1006" s="29" t="s">
        <v>1903</v>
      </c>
      <c r="C1006" s="30" t="s">
        <v>1904</v>
      </c>
      <c r="D1006" s="31" t="s">
        <v>1858</v>
      </c>
      <c r="E1006" s="32"/>
      <c r="F1006" s="33" t="n">
        <v>78</v>
      </c>
      <c r="G1006" s="33" t="n">
        <v>57</v>
      </c>
      <c r="H1006" s="24" t="n">
        <f aca="false">(F1006+G1006)/2</f>
        <v>67.5</v>
      </c>
      <c r="I1006" s="25" t="s">
        <v>104</v>
      </c>
      <c r="J1006" s="34"/>
    </row>
    <row r="1007" s="27" customFormat="true" ht="15" hidden="false" customHeight="true" outlineLevel="0" collapsed="false">
      <c r="A1007" s="28" t="n">
        <v>9</v>
      </c>
      <c r="B1007" s="29" t="s">
        <v>1905</v>
      </c>
      <c r="C1007" s="30" t="s">
        <v>1906</v>
      </c>
      <c r="D1007" s="31" t="s">
        <v>1858</v>
      </c>
      <c r="E1007" s="32"/>
      <c r="F1007" s="33" t="n">
        <v>65</v>
      </c>
      <c r="G1007" s="33" t="n">
        <v>57</v>
      </c>
      <c r="H1007" s="24" t="n">
        <f aca="false">(F1007+G1007)/2</f>
        <v>61</v>
      </c>
      <c r="I1007" s="25" t="s">
        <v>104</v>
      </c>
      <c r="J1007" s="34"/>
    </row>
    <row r="1008" s="27" customFormat="true" ht="15" hidden="false" customHeight="true" outlineLevel="0" collapsed="false">
      <c r="A1008" s="28" t="n">
        <v>11</v>
      </c>
      <c r="B1008" s="29" t="s">
        <v>1907</v>
      </c>
      <c r="C1008" s="30" t="s">
        <v>1908</v>
      </c>
      <c r="D1008" s="31" t="s">
        <v>1858</v>
      </c>
      <c r="E1008" s="32"/>
      <c r="F1008" s="33" t="n">
        <v>73</v>
      </c>
      <c r="G1008" s="33" t="n">
        <v>62</v>
      </c>
      <c r="H1008" s="24" t="n">
        <f aca="false">(F1008+G1008)/2</f>
        <v>67.5</v>
      </c>
      <c r="I1008" s="25" t="s">
        <v>104</v>
      </c>
      <c r="J1008" s="34"/>
    </row>
    <row r="1009" s="27" customFormat="true" ht="15" hidden="false" customHeight="true" outlineLevel="0" collapsed="false">
      <c r="A1009" s="28" t="n">
        <v>14</v>
      </c>
      <c r="B1009" s="29" t="s">
        <v>1909</v>
      </c>
      <c r="C1009" s="30" t="s">
        <v>1910</v>
      </c>
      <c r="D1009" s="31" t="s">
        <v>1858</v>
      </c>
      <c r="E1009" s="32"/>
      <c r="F1009" s="33" t="n">
        <v>68</v>
      </c>
      <c r="G1009" s="33" t="n">
        <v>64</v>
      </c>
      <c r="H1009" s="24" t="n">
        <f aca="false">(F1009+G1009)/2</f>
        <v>66</v>
      </c>
      <c r="I1009" s="25" t="s">
        <v>104</v>
      </c>
      <c r="J1009" s="34"/>
    </row>
    <row r="1010" s="27" customFormat="true" ht="15" hidden="false" customHeight="true" outlineLevel="0" collapsed="false">
      <c r="A1010" s="28" t="n">
        <v>16</v>
      </c>
      <c r="B1010" s="29" t="s">
        <v>1911</v>
      </c>
      <c r="C1010" s="30" t="s">
        <v>1912</v>
      </c>
      <c r="D1010" s="31" t="s">
        <v>1858</v>
      </c>
      <c r="E1010" s="32"/>
      <c r="F1010" s="33" t="n">
        <v>71</v>
      </c>
      <c r="G1010" s="33" t="n">
        <v>55</v>
      </c>
      <c r="H1010" s="24" t="n">
        <f aca="false">(F1010+G1010)/2</f>
        <v>63</v>
      </c>
      <c r="I1010" s="25" t="s">
        <v>104</v>
      </c>
      <c r="J1010" s="34"/>
    </row>
    <row r="1011" s="27" customFormat="true" ht="15" hidden="false" customHeight="true" outlineLevel="0" collapsed="false">
      <c r="A1011" s="28" t="n">
        <v>17</v>
      </c>
      <c r="B1011" s="29" t="s">
        <v>1913</v>
      </c>
      <c r="C1011" s="30" t="s">
        <v>1914</v>
      </c>
      <c r="D1011" s="31" t="s">
        <v>1858</v>
      </c>
      <c r="E1011" s="32"/>
      <c r="F1011" s="33" t="n">
        <v>68</v>
      </c>
      <c r="G1011" s="33" t="n">
        <v>64</v>
      </c>
      <c r="H1011" s="24" t="n">
        <f aca="false">(F1011+G1011)/2</f>
        <v>66</v>
      </c>
      <c r="I1011" s="25" t="s">
        <v>104</v>
      </c>
      <c r="J1011" s="34"/>
    </row>
    <row r="1012" s="27" customFormat="true" ht="15" hidden="false" customHeight="true" outlineLevel="0" collapsed="false">
      <c r="A1012" s="28" t="n">
        <v>18</v>
      </c>
      <c r="B1012" s="29" t="s">
        <v>1915</v>
      </c>
      <c r="C1012" s="30" t="s">
        <v>1916</v>
      </c>
      <c r="D1012" s="31" t="s">
        <v>1858</v>
      </c>
      <c r="E1012" s="32"/>
      <c r="F1012" s="33" t="n">
        <v>68</v>
      </c>
      <c r="G1012" s="33" t="n">
        <v>55</v>
      </c>
      <c r="H1012" s="24" t="n">
        <f aca="false">(F1012+G1012)/2</f>
        <v>61.5</v>
      </c>
      <c r="I1012" s="25" t="s">
        <v>104</v>
      </c>
      <c r="J1012" s="34"/>
    </row>
    <row r="1013" s="27" customFormat="true" ht="15" hidden="false" customHeight="true" outlineLevel="0" collapsed="false">
      <c r="A1013" s="28" t="n">
        <v>20</v>
      </c>
      <c r="B1013" s="29" t="s">
        <v>1917</v>
      </c>
      <c r="C1013" s="30" t="s">
        <v>1918</v>
      </c>
      <c r="D1013" s="31" t="s">
        <v>1858</v>
      </c>
      <c r="E1013" s="32"/>
      <c r="F1013" s="33" t="n">
        <v>61</v>
      </c>
      <c r="G1013" s="33" t="n">
        <v>55</v>
      </c>
      <c r="H1013" s="24" t="n">
        <f aca="false">(F1013+G1013)/2</f>
        <v>58</v>
      </c>
      <c r="I1013" s="25" t="str">
        <f aca="false">IF(H1013&gt;=90,"Xuất sắc",IF(H1013&gt;=79.5,"Tốt",IF(H1013&gt;=69.5,"Khá",IF(H1013&gt;=59.5,"TB.Khá",IF(H1013&gt;=49.5,"Trung bình",IF(H1013&gt;=30,"Yếu","Kém"))))))</f>
        <v>Trung bình</v>
      </c>
      <c r="J1013" s="34"/>
    </row>
    <row r="1014" s="27" customFormat="true" ht="15" hidden="false" customHeight="true" outlineLevel="0" collapsed="false">
      <c r="A1014" s="28" t="n">
        <v>21</v>
      </c>
      <c r="B1014" s="29" t="s">
        <v>1919</v>
      </c>
      <c r="C1014" s="30" t="s">
        <v>1920</v>
      </c>
      <c r="D1014" s="31" t="s">
        <v>1858</v>
      </c>
      <c r="E1014" s="32"/>
      <c r="F1014" s="33" t="n">
        <v>73</v>
      </c>
      <c r="G1014" s="33" t="n">
        <v>59</v>
      </c>
      <c r="H1014" s="24" t="n">
        <f aca="false">(F1014+G1014)/2</f>
        <v>66</v>
      </c>
      <c r="I1014" s="25" t="s">
        <v>104</v>
      </c>
      <c r="J1014" s="34"/>
    </row>
    <row r="1015" s="27" customFormat="true" ht="15" hidden="false" customHeight="true" outlineLevel="0" collapsed="false">
      <c r="A1015" s="28" t="n">
        <v>23</v>
      </c>
      <c r="B1015" s="29" t="s">
        <v>1921</v>
      </c>
      <c r="C1015" s="30" t="s">
        <v>1922</v>
      </c>
      <c r="D1015" s="31" t="s">
        <v>1858</v>
      </c>
      <c r="E1015" s="32"/>
      <c r="F1015" s="33" t="n">
        <v>76</v>
      </c>
      <c r="G1015" s="33" t="n">
        <v>56</v>
      </c>
      <c r="H1015" s="24" t="n">
        <f aca="false">(F1015+G1015)/2</f>
        <v>66</v>
      </c>
      <c r="I1015" s="25" t="s">
        <v>104</v>
      </c>
      <c r="J1015" s="34"/>
    </row>
    <row r="1016" s="27" customFormat="true" ht="15" hidden="false" customHeight="true" outlineLevel="0" collapsed="false">
      <c r="A1016" s="28" t="n">
        <v>28</v>
      </c>
      <c r="B1016" s="29" t="s">
        <v>1923</v>
      </c>
      <c r="C1016" s="30" t="s">
        <v>1924</v>
      </c>
      <c r="D1016" s="31" t="s">
        <v>1858</v>
      </c>
      <c r="E1016" s="32"/>
      <c r="F1016" s="33" t="n">
        <v>71</v>
      </c>
      <c r="G1016" s="33" t="n">
        <v>62</v>
      </c>
      <c r="H1016" s="24" t="n">
        <f aca="false">(F1016+G1016)/2</f>
        <v>66.5</v>
      </c>
      <c r="I1016" s="25" t="s">
        <v>104</v>
      </c>
      <c r="J1016" s="34"/>
    </row>
    <row r="1017" s="27" customFormat="true" ht="15" hidden="false" customHeight="true" outlineLevel="0" collapsed="false">
      <c r="A1017" s="28" t="n">
        <v>30</v>
      </c>
      <c r="B1017" s="29" t="s">
        <v>450</v>
      </c>
      <c r="C1017" s="30" t="s">
        <v>1925</v>
      </c>
      <c r="D1017" s="31" t="s">
        <v>1858</v>
      </c>
      <c r="E1017" s="32"/>
      <c r="F1017" s="33" t="n">
        <v>73</v>
      </c>
      <c r="G1017" s="33" t="n">
        <v>62</v>
      </c>
      <c r="H1017" s="24" t="n">
        <f aca="false">(F1017+G1017)/2</f>
        <v>67.5</v>
      </c>
      <c r="I1017" s="25" t="s">
        <v>104</v>
      </c>
      <c r="J1017" s="34"/>
    </row>
    <row r="1018" s="27" customFormat="true" ht="15" hidden="false" customHeight="true" outlineLevel="0" collapsed="false">
      <c r="A1018" s="28" t="n">
        <v>33</v>
      </c>
      <c r="B1018" s="29" t="s">
        <v>1926</v>
      </c>
      <c r="C1018" s="30" t="s">
        <v>1927</v>
      </c>
      <c r="D1018" s="31" t="s">
        <v>1858</v>
      </c>
      <c r="E1018" s="32"/>
      <c r="F1018" s="33" t="n">
        <v>63</v>
      </c>
      <c r="G1018" s="33" t="n">
        <v>70</v>
      </c>
      <c r="H1018" s="24" t="n">
        <f aca="false">(F1018+G1018)/2</f>
        <v>66.5</v>
      </c>
      <c r="I1018" s="25" t="s">
        <v>104</v>
      </c>
      <c r="J1018" s="34"/>
    </row>
    <row r="1019" s="27" customFormat="true" ht="15" hidden="false" customHeight="true" outlineLevel="0" collapsed="false">
      <c r="A1019" s="28" t="n">
        <v>36</v>
      </c>
      <c r="B1019" s="29" t="s">
        <v>1928</v>
      </c>
      <c r="C1019" s="30" t="s">
        <v>1929</v>
      </c>
      <c r="D1019" s="31" t="s">
        <v>1858</v>
      </c>
      <c r="E1019" s="32"/>
      <c r="F1019" s="33" t="n">
        <v>57</v>
      </c>
      <c r="G1019" s="33" t="n">
        <v>60</v>
      </c>
      <c r="H1019" s="24" t="n">
        <f aca="false">(F1019+G1019)/2</f>
        <v>58.5</v>
      </c>
      <c r="I1019" s="25" t="str">
        <f aca="false">IF(H1019&gt;=90,"Xuất sắc",IF(H1019&gt;=79.5,"Tốt",IF(H1019&gt;=69.5,"Khá",IF(H1019&gt;=59.5,"TB.Khá",IF(H1019&gt;=49.5,"Trung bình",IF(H1019&gt;=30,"Yếu","Kém"))))))</f>
        <v>Trung bình</v>
      </c>
      <c r="J1019" s="34"/>
    </row>
    <row r="1020" s="27" customFormat="true" ht="15" hidden="false" customHeight="true" outlineLevel="0" collapsed="false">
      <c r="A1020" s="28" t="n">
        <v>37</v>
      </c>
      <c r="B1020" s="29" t="s">
        <v>1930</v>
      </c>
      <c r="C1020" s="30" t="s">
        <v>1931</v>
      </c>
      <c r="D1020" s="31" t="s">
        <v>1858</v>
      </c>
      <c r="E1020" s="32"/>
      <c r="F1020" s="33" t="n">
        <v>75</v>
      </c>
      <c r="G1020" s="33" t="n">
        <v>59</v>
      </c>
      <c r="H1020" s="24" t="n">
        <f aca="false">(F1020+G1020)/2</f>
        <v>67</v>
      </c>
      <c r="I1020" s="25" t="s">
        <v>104</v>
      </c>
      <c r="J1020" s="34"/>
    </row>
    <row r="1021" s="27" customFormat="true" ht="15" hidden="false" customHeight="true" outlineLevel="0" collapsed="false">
      <c r="A1021" s="28" t="n">
        <v>38</v>
      </c>
      <c r="B1021" s="29" t="s">
        <v>1103</v>
      </c>
      <c r="C1021" s="30" t="s">
        <v>1932</v>
      </c>
      <c r="D1021" s="31" t="s">
        <v>1858</v>
      </c>
      <c r="E1021" s="32"/>
      <c r="F1021" s="33" t="n">
        <v>73</v>
      </c>
      <c r="G1021" s="33" t="n">
        <v>62</v>
      </c>
      <c r="H1021" s="24" t="n">
        <f aca="false">(F1021+G1021)/2</f>
        <v>67.5</v>
      </c>
      <c r="I1021" s="25" t="s">
        <v>104</v>
      </c>
      <c r="J1021" s="34"/>
    </row>
    <row r="1022" s="27" customFormat="true" ht="15" hidden="false" customHeight="true" outlineLevel="0" collapsed="false">
      <c r="A1022" s="28" t="n">
        <v>41</v>
      </c>
      <c r="B1022" s="29" t="s">
        <v>1933</v>
      </c>
      <c r="C1022" s="30" t="s">
        <v>1934</v>
      </c>
      <c r="D1022" s="31" t="s">
        <v>1858</v>
      </c>
      <c r="E1022" s="32"/>
      <c r="F1022" s="33" t="n">
        <v>68</v>
      </c>
      <c r="G1022" s="33" t="n">
        <v>64</v>
      </c>
      <c r="H1022" s="24" t="n">
        <f aca="false">(F1022+G1022)/2</f>
        <v>66</v>
      </c>
      <c r="I1022" s="25" t="s">
        <v>104</v>
      </c>
      <c r="J1022" s="34"/>
    </row>
    <row r="1023" s="27" customFormat="true" ht="15" hidden="false" customHeight="true" outlineLevel="0" collapsed="false">
      <c r="A1023" s="28" t="n">
        <v>42</v>
      </c>
      <c r="B1023" s="29" t="s">
        <v>1935</v>
      </c>
      <c r="C1023" s="30" t="s">
        <v>1936</v>
      </c>
      <c r="D1023" s="31" t="s">
        <v>1858</v>
      </c>
      <c r="E1023" s="32"/>
      <c r="F1023" s="33" t="n">
        <v>70</v>
      </c>
      <c r="G1023" s="33" t="n">
        <v>53</v>
      </c>
      <c r="H1023" s="24" t="n">
        <f aca="false">(F1023+G1023)/2</f>
        <v>61.5</v>
      </c>
      <c r="I1023" s="25" t="s">
        <v>104</v>
      </c>
      <c r="J1023" s="34"/>
    </row>
    <row r="1024" s="27" customFormat="true" ht="15" hidden="false" customHeight="true" outlineLevel="0" collapsed="false">
      <c r="A1024" s="28" t="n">
        <v>1</v>
      </c>
      <c r="B1024" s="29" t="s">
        <v>1937</v>
      </c>
      <c r="C1024" s="30" t="s">
        <v>1938</v>
      </c>
      <c r="D1024" s="31" t="s">
        <v>1939</v>
      </c>
      <c r="E1024" s="32"/>
      <c r="F1024" s="33" t="n">
        <v>40</v>
      </c>
      <c r="G1024" s="33" t="n">
        <v>99</v>
      </c>
      <c r="H1024" s="24" t="n">
        <f aca="false">(F1024+G1024)/2</f>
        <v>69.5</v>
      </c>
      <c r="I1024" s="25" t="str">
        <f aca="false">IF(H1024&gt;=90,"Xuất sắc",IF(H1024&gt;=79.5,"Tốt",IF(H1024&gt;=69.5,"Khá",IF(H1024&gt;=59.5,"TB.Khá",IF(H1024&gt;=49.5,"Trung bình",IF(H1024&gt;=30,"Yếu","Kém"))))))</f>
        <v>Khá</v>
      </c>
      <c r="J1024" s="34"/>
    </row>
    <row r="1025" s="27" customFormat="true" ht="15" hidden="false" customHeight="true" outlineLevel="0" collapsed="false">
      <c r="A1025" s="28" t="n">
        <v>2</v>
      </c>
      <c r="B1025" s="29" t="s">
        <v>1940</v>
      </c>
      <c r="C1025" s="30" t="s">
        <v>1941</v>
      </c>
      <c r="D1025" s="31" t="s">
        <v>1939</v>
      </c>
      <c r="E1025" s="32"/>
      <c r="F1025" s="33" t="n">
        <v>76</v>
      </c>
      <c r="G1025" s="33" t="n">
        <v>73</v>
      </c>
      <c r="H1025" s="24" t="n">
        <f aca="false">(F1025+G1025)/2</f>
        <v>74.5</v>
      </c>
      <c r="I1025" s="25" t="str">
        <f aca="false">IF(H1025&gt;=90,"Xuất sắc",IF(H1025&gt;=79.5,"Tốt",IF(H1025&gt;=69.5,"Khá",IF(H1025&gt;=59.5,"TB.Khá",IF(H1025&gt;=49.5,"Trung bình",IF(H1025&gt;=30,"Yếu","Kém"))))))</f>
        <v>Khá</v>
      </c>
      <c r="J1025" s="34"/>
    </row>
    <row r="1026" s="27" customFormat="true" ht="15" hidden="false" customHeight="true" outlineLevel="0" collapsed="false">
      <c r="A1026" s="28" t="n">
        <v>10</v>
      </c>
      <c r="B1026" s="29" t="s">
        <v>1942</v>
      </c>
      <c r="C1026" s="30" t="s">
        <v>1943</v>
      </c>
      <c r="D1026" s="31" t="s">
        <v>1939</v>
      </c>
      <c r="E1026" s="32"/>
      <c r="F1026" s="33" t="n">
        <v>75</v>
      </c>
      <c r="G1026" s="33" t="n">
        <v>76</v>
      </c>
      <c r="H1026" s="24" t="n">
        <f aca="false">(F1026+G1026)/2</f>
        <v>75.5</v>
      </c>
      <c r="I1026" s="25" t="str">
        <f aca="false">IF(H1026&gt;=90,"Xuất sắc",IF(H1026&gt;=79.5,"Tốt",IF(H1026&gt;=69.5,"Khá",IF(H1026&gt;=59.5,"TB.Khá",IF(H1026&gt;=49.5,"Trung bình",IF(H1026&gt;=30,"Yếu","Kém"))))))</f>
        <v>Khá</v>
      </c>
      <c r="J1026" s="34"/>
    </row>
    <row r="1027" s="27" customFormat="true" ht="15" hidden="false" customHeight="true" outlineLevel="0" collapsed="false">
      <c r="A1027" s="28" t="n">
        <v>11</v>
      </c>
      <c r="B1027" s="29" t="s">
        <v>1944</v>
      </c>
      <c r="C1027" s="30" t="s">
        <v>1945</v>
      </c>
      <c r="D1027" s="31" t="s">
        <v>1939</v>
      </c>
      <c r="E1027" s="32"/>
      <c r="F1027" s="33" t="n">
        <v>85</v>
      </c>
      <c r="G1027" s="33" t="n">
        <v>68</v>
      </c>
      <c r="H1027" s="24" t="n">
        <f aca="false">(F1027+G1027)/2</f>
        <v>76.5</v>
      </c>
      <c r="I1027" s="25" t="str">
        <f aca="false">IF(H1027&gt;=90,"Xuất sắc",IF(H1027&gt;=79.5,"Tốt",IF(H1027&gt;=69.5,"Khá",IF(H1027&gt;=59.5,"TB.Khá",IF(H1027&gt;=49.5,"Trung bình",IF(H1027&gt;=30,"Yếu","Kém"))))))</f>
        <v>Khá</v>
      </c>
      <c r="J1027" s="34"/>
    </row>
    <row r="1028" s="27" customFormat="true" ht="15" hidden="false" customHeight="true" outlineLevel="0" collapsed="false">
      <c r="A1028" s="28" t="n">
        <v>12</v>
      </c>
      <c r="B1028" s="29" t="s">
        <v>1946</v>
      </c>
      <c r="C1028" s="30" t="s">
        <v>1947</v>
      </c>
      <c r="D1028" s="31" t="s">
        <v>1939</v>
      </c>
      <c r="E1028" s="32"/>
      <c r="F1028" s="33" t="n">
        <v>71</v>
      </c>
      <c r="G1028" s="33" t="n">
        <v>85</v>
      </c>
      <c r="H1028" s="24" t="n">
        <f aca="false">(F1028+G1028)/2</f>
        <v>78</v>
      </c>
      <c r="I1028" s="25" t="str">
        <f aca="false">IF(H1028&gt;=90,"Xuất sắc",IF(H1028&gt;=79.5,"Tốt",IF(H1028&gt;=69.5,"Khá",IF(H1028&gt;=59.5,"TB.Khá",IF(H1028&gt;=49.5,"Trung bình",IF(H1028&gt;=30,"Yếu","Kém"))))))</f>
        <v>Khá</v>
      </c>
      <c r="J1028" s="34"/>
    </row>
    <row r="1029" s="27" customFormat="true" ht="15" hidden="false" customHeight="true" outlineLevel="0" collapsed="false">
      <c r="A1029" s="28" t="n">
        <v>15</v>
      </c>
      <c r="B1029" s="29" t="s">
        <v>521</v>
      </c>
      <c r="C1029" s="30" t="s">
        <v>1948</v>
      </c>
      <c r="D1029" s="31" t="s">
        <v>1939</v>
      </c>
      <c r="E1029" s="32"/>
      <c r="F1029" s="33" t="n">
        <v>73</v>
      </c>
      <c r="G1029" s="33" t="n">
        <v>73</v>
      </c>
      <c r="H1029" s="24" t="n">
        <f aca="false">(F1029+G1029)/2</f>
        <v>73</v>
      </c>
      <c r="I1029" s="25" t="str">
        <f aca="false">IF(H1029&gt;=90,"Xuất sắc",IF(H1029&gt;=79.5,"Tốt",IF(H1029&gt;=69.5,"Khá",IF(H1029&gt;=59.5,"TB.Khá",IF(H1029&gt;=49.5,"Trung bình",IF(H1029&gt;=30,"Yếu","Kém"))))))</f>
        <v>Khá</v>
      </c>
      <c r="J1029" s="34"/>
    </row>
    <row r="1030" s="27" customFormat="true" ht="15" hidden="false" customHeight="true" outlineLevel="0" collapsed="false">
      <c r="A1030" s="28" t="n">
        <v>25</v>
      </c>
      <c r="B1030" s="29" t="s">
        <v>1949</v>
      </c>
      <c r="C1030" s="30" t="s">
        <v>1950</v>
      </c>
      <c r="D1030" s="31" t="s">
        <v>1939</v>
      </c>
      <c r="E1030" s="32"/>
      <c r="F1030" s="33" t="n">
        <v>75</v>
      </c>
      <c r="G1030" s="33" t="n">
        <v>64</v>
      </c>
      <c r="H1030" s="24" t="n">
        <f aca="false">(F1030+G1030)/2</f>
        <v>69.5</v>
      </c>
      <c r="I1030" s="25" t="str">
        <f aca="false">IF(H1030&gt;=90,"Xuất sắc",IF(H1030&gt;=79.5,"Tốt",IF(H1030&gt;=69.5,"Khá",IF(H1030&gt;=59.5,"TB.Khá",IF(H1030&gt;=49.5,"Trung bình",IF(H1030&gt;=30,"Yếu","Kém"))))))</f>
        <v>Khá</v>
      </c>
      <c r="J1030" s="34"/>
    </row>
    <row r="1031" s="27" customFormat="true" ht="15" hidden="false" customHeight="true" outlineLevel="0" collapsed="false">
      <c r="A1031" s="28" t="n">
        <v>29</v>
      </c>
      <c r="B1031" s="29" t="s">
        <v>140</v>
      </c>
      <c r="C1031" s="30" t="s">
        <v>1951</v>
      </c>
      <c r="D1031" s="31" t="s">
        <v>1939</v>
      </c>
      <c r="E1031" s="32"/>
      <c r="F1031" s="33" t="n">
        <v>78</v>
      </c>
      <c r="G1031" s="33" t="n">
        <v>73</v>
      </c>
      <c r="H1031" s="24" t="n">
        <f aca="false">(F1031+G1031)/2</f>
        <v>75.5</v>
      </c>
      <c r="I1031" s="25" t="str">
        <f aca="false">IF(H1031&gt;=90,"Xuất sắc",IF(H1031&gt;=79.5,"Tốt",IF(H1031&gt;=69.5,"Khá",IF(H1031&gt;=59.5,"TB.Khá",IF(H1031&gt;=49.5,"Trung bình",IF(H1031&gt;=30,"Yếu","Kém"))))))</f>
        <v>Khá</v>
      </c>
      <c r="J1031" s="34"/>
    </row>
    <row r="1032" s="27" customFormat="true" ht="15" hidden="false" customHeight="true" outlineLevel="0" collapsed="false">
      <c r="A1032" s="28" t="n">
        <v>30</v>
      </c>
      <c r="B1032" s="29" t="s">
        <v>1952</v>
      </c>
      <c r="C1032" s="30" t="s">
        <v>1953</v>
      </c>
      <c r="D1032" s="31" t="s">
        <v>1939</v>
      </c>
      <c r="E1032" s="32"/>
      <c r="F1032" s="33" t="n">
        <v>76</v>
      </c>
      <c r="G1032" s="33" t="n">
        <v>73</v>
      </c>
      <c r="H1032" s="24" t="n">
        <f aca="false">(F1032+G1032)/2</f>
        <v>74.5</v>
      </c>
      <c r="I1032" s="25" t="str">
        <f aca="false">IF(H1032&gt;=90,"Xuất sắc",IF(H1032&gt;=79.5,"Tốt",IF(H1032&gt;=69.5,"Khá",IF(H1032&gt;=59.5,"TB.Khá",IF(H1032&gt;=49.5,"Trung bình",IF(H1032&gt;=30,"Yếu","Kém"))))))</f>
        <v>Khá</v>
      </c>
      <c r="J1032" s="34"/>
    </row>
    <row r="1033" s="27" customFormat="true" ht="15" hidden="false" customHeight="true" outlineLevel="0" collapsed="false">
      <c r="A1033" s="28" t="n">
        <v>31</v>
      </c>
      <c r="B1033" s="29" t="s">
        <v>145</v>
      </c>
      <c r="C1033" s="30" t="s">
        <v>1954</v>
      </c>
      <c r="D1033" s="31" t="s">
        <v>1939</v>
      </c>
      <c r="E1033" s="32"/>
      <c r="F1033" s="33" t="n">
        <v>73</v>
      </c>
      <c r="G1033" s="33" t="n">
        <v>78</v>
      </c>
      <c r="H1033" s="24" t="n">
        <f aca="false">(F1033+G1033)/2</f>
        <v>75.5</v>
      </c>
      <c r="I1033" s="25" t="str">
        <f aca="false">IF(H1033&gt;=90,"Xuất sắc",IF(H1033&gt;=79.5,"Tốt",IF(H1033&gt;=69.5,"Khá",IF(H1033&gt;=59.5,"TB.Khá",IF(H1033&gt;=49.5,"Trung bình",IF(H1033&gt;=30,"Yếu","Kém"))))))</f>
        <v>Khá</v>
      </c>
      <c r="J1033" s="34"/>
    </row>
    <row r="1034" s="27" customFormat="true" ht="15" hidden="false" customHeight="true" outlineLevel="0" collapsed="false">
      <c r="A1034" s="28" t="n">
        <v>34</v>
      </c>
      <c r="B1034" s="29" t="s">
        <v>419</v>
      </c>
      <c r="C1034" s="30" t="s">
        <v>1955</v>
      </c>
      <c r="D1034" s="31" t="s">
        <v>1939</v>
      </c>
      <c r="E1034" s="32"/>
      <c r="F1034" s="33" t="n">
        <v>75</v>
      </c>
      <c r="G1034" s="33" t="n">
        <v>72</v>
      </c>
      <c r="H1034" s="24" t="n">
        <f aca="false">(F1034+G1034)/2</f>
        <v>73.5</v>
      </c>
      <c r="I1034" s="25" t="str">
        <f aca="false">IF(H1034&gt;=90,"Xuất sắc",IF(H1034&gt;=79.5,"Tốt",IF(H1034&gt;=69.5,"Khá",IF(H1034&gt;=59.5,"TB.Khá",IF(H1034&gt;=49.5,"Trung bình",IF(H1034&gt;=30,"Yếu","Kém"))))))</f>
        <v>Khá</v>
      </c>
      <c r="J1034" s="34"/>
    </row>
    <row r="1035" s="27" customFormat="true" ht="15" hidden="false" customHeight="true" outlineLevel="0" collapsed="false">
      <c r="A1035" s="28" t="n">
        <v>36</v>
      </c>
      <c r="B1035" s="29" t="s">
        <v>1103</v>
      </c>
      <c r="C1035" s="30" t="s">
        <v>1956</v>
      </c>
      <c r="D1035" s="31" t="s">
        <v>1939</v>
      </c>
      <c r="E1035" s="32"/>
      <c r="F1035" s="33" t="n">
        <v>73</v>
      </c>
      <c r="G1035" s="33" t="n">
        <v>83</v>
      </c>
      <c r="H1035" s="24" t="n">
        <f aca="false">(F1035+G1035)/2</f>
        <v>78</v>
      </c>
      <c r="I1035" s="25" t="str">
        <f aca="false">IF(H1035&gt;=90,"Xuất sắc",IF(H1035&gt;=79.5,"Tốt",IF(H1035&gt;=69.5,"Khá",IF(H1035&gt;=59.5,"TB.Khá",IF(H1035&gt;=49.5,"Trung bình",IF(H1035&gt;=30,"Yếu","Kém"))))))</f>
        <v>Khá</v>
      </c>
      <c r="J1035" s="34"/>
    </row>
    <row r="1036" s="27" customFormat="true" ht="15" hidden="false" customHeight="true" outlineLevel="0" collapsed="false">
      <c r="A1036" s="28" t="n">
        <v>37</v>
      </c>
      <c r="B1036" s="29" t="s">
        <v>1957</v>
      </c>
      <c r="C1036" s="30" t="s">
        <v>1958</v>
      </c>
      <c r="D1036" s="31" t="s">
        <v>1939</v>
      </c>
      <c r="E1036" s="32"/>
      <c r="F1036" s="33" t="n">
        <v>75</v>
      </c>
      <c r="G1036" s="33" t="n">
        <v>78</v>
      </c>
      <c r="H1036" s="24" t="n">
        <f aca="false">(F1036+G1036)/2</f>
        <v>76.5</v>
      </c>
      <c r="I1036" s="25" t="str">
        <f aca="false">IF(H1036&gt;=90,"Xuất sắc",IF(H1036&gt;=79.5,"Tốt",IF(H1036&gt;=69.5,"Khá",IF(H1036&gt;=59.5,"TB.Khá",IF(H1036&gt;=49.5,"Trung bình",IF(H1036&gt;=30,"Yếu","Kém"))))))</f>
        <v>Khá</v>
      </c>
      <c r="J1036" s="34"/>
    </row>
    <row r="1037" s="27" customFormat="true" ht="15" hidden="false" customHeight="true" outlineLevel="0" collapsed="false">
      <c r="A1037" s="28" t="n">
        <v>38</v>
      </c>
      <c r="B1037" s="29" t="s">
        <v>1959</v>
      </c>
      <c r="C1037" s="30" t="s">
        <v>1960</v>
      </c>
      <c r="D1037" s="31" t="s">
        <v>1939</v>
      </c>
      <c r="E1037" s="32"/>
      <c r="F1037" s="33" t="n">
        <v>85</v>
      </c>
      <c r="G1037" s="33" t="n">
        <v>70</v>
      </c>
      <c r="H1037" s="24" t="n">
        <f aca="false">(F1037+G1037)/2</f>
        <v>77.5</v>
      </c>
      <c r="I1037" s="25" t="str">
        <f aca="false">IF(H1037&gt;=90,"Xuất sắc",IF(H1037&gt;=79.5,"Tốt",IF(H1037&gt;=69.5,"Khá",IF(H1037&gt;=59.5,"TB.Khá",IF(H1037&gt;=49.5,"Trung bình",IF(H1037&gt;=30,"Yếu","Kém"))))))</f>
        <v>Khá</v>
      </c>
      <c r="J1037" s="34"/>
    </row>
    <row r="1038" s="27" customFormat="true" ht="15" hidden="false" customHeight="true" outlineLevel="0" collapsed="false">
      <c r="A1038" s="28" t="n">
        <v>19</v>
      </c>
      <c r="B1038" s="29" t="s">
        <v>1961</v>
      </c>
      <c r="C1038" s="30" t="s">
        <v>1962</v>
      </c>
      <c r="D1038" s="31" t="s">
        <v>1939</v>
      </c>
      <c r="E1038" s="32"/>
      <c r="F1038" s="33" t="n">
        <v>85</v>
      </c>
      <c r="G1038" s="33" t="n">
        <v>90</v>
      </c>
      <c r="H1038" s="24" t="n">
        <f aca="false">(F1038+G1038)/2</f>
        <v>87.5</v>
      </c>
      <c r="I1038" s="25" t="str">
        <f aca="false">IF(H1038&gt;=90,"Xuất sắc",IF(H1038&gt;=79.5,"Tốt",IF(H1038&gt;=69.5,"Khá",IF(H1038&gt;=59.5,"TB.Khá",IF(H1038&gt;=49.5,"Trung bình",IF(H1038&gt;=30,"Yếu","Kém"))))))</f>
        <v>Tốt</v>
      </c>
      <c r="J1038" s="34"/>
    </row>
    <row r="1039" s="27" customFormat="true" ht="15" hidden="false" customHeight="true" outlineLevel="0" collapsed="false">
      <c r="A1039" s="28" t="n">
        <v>27</v>
      </c>
      <c r="B1039" s="29" t="s">
        <v>838</v>
      </c>
      <c r="C1039" s="30" t="s">
        <v>1963</v>
      </c>
      <c r="D1039" s="31" t="s">
        <v>1939</v>
      </c>
      <c r="E1039" s="32"/>
      <c r="F1039" s="33" t="n">
        <v>90</v>
      </c>
      <c r="G1039" s="33" t="n">
        <v>93</v>
      </c>
      <c r="H1039" s="24" t="n">
        <f aca="false">(F1039+G1039)/2</f>
        <v>91.5</v>
      </c>
      <c r="I1039" s="25" t="str">
        <f aca="false">IF(H1039&gt;=90,"Xuất sắc",IF(H1039&gt;=79.5,"Tốt",IF(H1039&gt;=69.5,"Khá",IF(H1039&gt;=59.5,"TB.Khá",IF(H1039&gt;=49.5,"Trung bình",IF(H1039&gt;=30,"Yếu","Kém"))))))</f>
        <v>Xuất sắc</v>
      </c>
      <c r="J1039" s="34"/>
    </row>
    <row r="1040" s="27" customFormat="true" ht="15" hidden="false" customHeight="true" outlineLevel="0" collapsed="false">
      <c r="A1040" s="28" t="n">
        <v>3</v>
      </c>
      <c r="B1040" s="29" t="s">
        <v>1964</v>
      </c>
      <c r="C1040" s="30" t="s">
        <v>1965</v>
      </c>
      <c r="D1040" s="31" t="s">
        <v>1939</v>
      </c>
      <c r="E1040" s="32"/>
      <c r="F1040" s="33" t="n">
        <v>68</v>
      </c>
      <c r="G1040" s="33" t="n">
        <v>68</v>
      </c>
      <c r="H1040" s="24" t="n">
        <f aca="false">(F1040+G1040)/2</f>
        <v>68</v>
      </c>
      <c r="I1040" s="25" t="s">
        <v>104</v>
      </c>
      <c r="J1040" s="34"/>
    </row>
    <row r="1041" s="27" customFormat="true" ht="15" hidden="false" customHeight="true" outlineLevel="0" collapsed="false">
      <c r="A1041" s="28" t="n">
        <v>4</v>
      </c>
      <c r="B1041" s="29" t="s">
        <v>1966</v>
      </c>
      <c r="C1041" s="30" t="s">
        <v>1967</v>
      </c>
      <c r="D1041" s="31" t="s">
        <v>1939</v>
      </c>
      <c r="E1041" s="32"/>
      <c r="F1041" s="33" t="n">
        <v>65</v>
      </c>
      <c r="G1041" s="33" t="n">
        <v>70</v>
      </c>
      <c r="H1041" s="24" t="n">
        <f aca="false">(F1041+G1041)/2</f>
        <v>67.5</v>
      </c>
      <c r="I1041" s="25" t="s">
        <v>104</v>
      </c>
      <c r="J1041" s="34"/>
    </row>
    <row r="1042" s="27" customFormat="true" ht="15" hidden="false" customHeight="true" outlineLevel="0" collapsed="false">
      <c r="A1042" s="28" t="n">
        <v>5</v>
      </c>
      <c r="B1042" s="36" t="s">
        <v>1968</v>
      </c>
      <c r="C1042" s="37" t="s">
        <v>1969</v>
      </c>
      <c r="D1042" s="38" t="s">
        <v>1939</v>
      </c>
      <c r="E1042" s="32"/>
      <c r="F1042" s="33" t="n">
        <v>73</v>
      </c>
      <c r="G1042" s="33" t="n">
        <v>30</v>
      </c>
      <c r="H1042" s="24" t="n">
        <f aca="false">(F1042+G1042)/2</f>
        <v>51.5</v>
      </c>
      <c r="I1042" s="25" t="str">
        <f aca="false">IF(H1042&gt;=90,"Xuất sắc",IF(H1042&gt;=79.5,"Tốt",IF(H1042&gt;=69.5,"Khá",IF(H1042&gt;=59.5,"TB.Khá",IF(H1042&gt;=49.5,"Trung bình",IF(H1042&gt;=30,"Yếu","Kém"))))))</f>
        <v>Trung bình</v>
      </c>
      <c r="J1042" s="34"/>
    </row>
    <row r="1043" s="27" customFormat="true" ht="15" hidden="false" customHeight="true" outlineLevel="0" collapsed="false">
      <c r="A1043" s="28" t="n">
        <v>6</v>
      </c>
      <c r="B1043" s="29" t="s">
        <v>1970</v>
      </c>
      <c r="C1043" s="30" t="s">
        <v>1971</v>
      </c>
      <c r="D1043" s="31" t="s">
        <v>1939</v>
      </c>
      <c r="E1043" s="32"/>
      <c r="F1043" s="33" t="n">
        <v>60</v>
      </c>
      <c r="G1043" s="33" t="n">
        <v>72</v>
      </c>
      <c r="H1043" s="24" t="n">
        <f aca="false">(F1043+G1043)/2</f>
        <v>66</v>
      </c>
      <c r="I1043" s="25" t="s">
        <v>104</v>
      </c>
      <c r="J1043" s="34"/>
    </row>
    <row r="1044" s="27" customFormat="true" ht="15" hidden="false" customHeight="true" outlineLevel="0" collapsed="false">
      <c r="A1044" s="28" t="n">
        <v>7</v>
      </c>
      <c r="B1044" s="29" t="s">
        <v>1972</v>
      </c>
      <c r="C1044" s="30" t="s">
        <v>1973</v>
      </c>
      <c r="D1044" s="31" t="s">
        <v>1939</v>
      </c>
      <c r="E1044" s="32"/>
      <c r="F1044" s="33" t="n">
        <v>60</v>
      </c>
      <c r="G1044" s="33" t="n">
        <v>55</v>
      </c>
      <c r="H1044" s="24" t="n">
        <f aca="false">(F1044+G1044)/2</f>
        <v>57.5</v>
      </c>
      <c r="I1044" s="25" t="str">
        <f aca="false">IF(H1044&gt;=90,"Xuất sắc",IF(H1044&gt;=79.5,"Tốt",IF(H1044&gt;=69.5,"Khá",IF(H1044&gt;=59.5,"TB.Khá",IF(H1044&gt;=49.5,"Trung bình",IF(H1044&gt;=30,"Yếu","Kém"))))))</f>
        <v>Trung bình</v>
      </c>
      <c r="J1044" s="34"/>
    </row>
    <row r="1045" s="27" customFormat="true" ht="15" hidden="false" customHeight="true" outlineLevel="0" collapsed="false">
      <c r="A1045" s="28" t="n">
        <v>8</v>
      </c>
      <c r="B1045" s="29" t="s">
        <v>1974</v>
      </c>
      <c r="C1045" s="30" t="s">
        <v>1975</v>
      </c>
      <c r="D1045" s="31" t="s">
        <v>1939</v>
      </c>
      <c r="E1045" s="32"/>
      <c r="F1045" s="33" t="n">
        <v>57</v>
      </c>
      <c r="G1045" s="33" t="n">
        <v>70</v>
      </c>
      <c r="H1045" s="24" t="n">
        <f aca="false">(F1045+G1045)/2</f>
        <v>63.5</v>
      </c>
      <c r="I1045" s="25" t="s">
        <v>104</v>
      </c>
      <c r="J1045" s="34"/>
    </row>
    <row r="1046" s="27" customFormat="true" ht="15" hidden="false" customHeight="true" outlineLevel="0" collapsed="false">
      <c r="A1046" s="28" t="n">
        <v>9</v>
      </c>
      <c r="B1046" s="29" t="s">
        <v>1976</v>
      </c>
      <c r="C1046" s="30" t="s">
        <v>1977</v>
      </c>
      <c r="D1046" s="31" t="s">
        <v>1939</v>
      </c>
      <c r="E1046" s="32"/>
      <c r="F1046" s="33" t="n">
        <v>57</v>
      </c>
      <c r="G1046" s="33" t="n">
        <v>55</v>
      </c>
      <c r="H1046" s="24" t="n">
        <f aca="false">(F1046+G1046)/2</f>
        <v>56</v>
      </c>
      <c r="I1046" s="25" t="str">
        <f aca="false">IF(H1046&gt;=90,"Xuất sắc",IF(H1046&gt;=79.5,"Tốt",IF(H1046&gt;=69.5,"Khá",IF(H1046&gt;=59.5,"TB.Khá",IF(H1046&gt;=49.5,"Trung bình",IF(H1046&gt;=30,"Yếu","Kém"))))))</f>
        <v>Trung bình</v>
      </c>
      <c r="J1046" s="34"/>
    </row>
    <row r="1047" s="27" customFormat="true" ht="15" hidden="false" customHeight="true" outlineLevel="0" collapsed="false">
      <c r="A1047" s="28" t="n">
        <v>13</v>
      </c>
      <c r="B1047" s="29" t="s">
        <v>1978</v>
      </c>
      <c r="C1047" s="30" t="s">
        <v>1979</v>
      </c>
      <c r="D1047" s="31" t="s">
        <v>1939</v>
      </c>
      <c r="E1047" s="32"/>
      <c r="F1047" s="33" t="n">
        <v>59</v>
      </c>
      <c r="G1047" s="33" t="n">
        <v>55</v>
      </c>
      <c r="H1047" s="24" t="n">
        <f aca="false">(F1047+G1047)/2</f>
        <v>57</v>
      </c>
      <c r="I1047" s="25" t="str">
        <f aca="false">IF(H1047&gt;=90,"Xuất sắc",IF(H1047&gt;=79.5,"Tốt",IF(H1047&gt;=69.5,"Khá",IF(H1047&gt;=59.5,"TB.Khá",IF(H1047&gt;=49.5,"Trung bình",IF(H1047&gt;=30,"Yếu","Kém"))))))</f>
        <v>Trung bình</v>
      </c>
      <c r="J1047" s="34"/>
    </row>
    <row r="1048" s="27" customFormat="true" ht="15" hidden="false" customHeight="true" outlineLevel="0" collapsed="false">
      <c r="A1048" s="28" t="n">
        <v>14</v>
      </c>
      <c r="B1048" s="29" t="s">
        <v>1980</v>
      </c>
      <c r="C1048" s="30" t="s">
        <v>1981</v>
      </c>
      <c r="D1048" s="31" t="s">
        <v>1939</v>
      </c>
      <c r="E1048" s="32"/>
      <c r="F1048" s="33" t="n">
        <v>65</v>
      </c>
      <c r="G1048" s="33" t="n">
        <v>64</v>
      </c>
      <c r="H1048" s="24" t="n">
        <f aca="false">(F1048+G1048)/2</f>
        <v>64.5</v>
      </c>
      <c r="I1048" s="25" t="s">
        <v>104</v>
      </c>
      <c r="J1048" s="34"/>
    </row>
    <row r="1049" s="27" customFormat="true" ht="15" hidden="false" customHeight="true" outlineLevel="0" collapsed="false">
      <c r="A1049" s="28" t="n">
        <v>16</v>
      </c>
      <c r="B1049" s="29" t="s">
        <v>1982</v>
      </c>
      <c r="C1049" s="30" t="s">
        <v>1983</v>
      </c>
      <c r="D1049" s="31" t="s">
        <v>1939</v>
      </c>
      <c r="E1049" s="32"/>
      <c r="F1049" s="33" t="n">
        <v>60</v>
      </c>
      <c r="G1049" s="33" t="n">
        <v>58</v>
      </c>
      <c r="H1049" s="24" t="n">
        <f aca="false">(F1049+G1049)/2</f>
        <v>59</v>
      </c>
      <c r="I1049" s="25" t="str">
        <f aca="false">IF(H1049&gt;=90,"Xuất sắc",IF(H1049&gt;=79.5,"Tốt",IF(H1049&gt;=69.5,"Khá",IF(H1049&gt;=59.5,"TB.Khá",IF(H1049&gt;=49.5,"Trung bình",IF(H1049&gt;=30,"Yếu","Kém"))))))</f>
        <v>Trung bình</v>
      </c>
      <c r="J1049" s="34"/>
    </row>
    <row r="1050" s="27" customFormat="true" ht="15" hidden="false" customHeight="true" outlineLevel="0" collapsed="false">
      <c r="A1050" s="28" t="n">
        <v>17</v>
      </c>
      <c r="B1050" s="29" t="s">
        <v>1984</v>
      </c>
      <c r="C1050" s="30" t="s">
        <v>1985</v>
      </c>
      <c r="D1050" s="31" t="s">
        <v>1939</v>
      </c>
      <c r="E1050" s="32"/>
      <c r="F1050" s="33" t="n">
        <v>68</v>
      </c>
      <c r="G1050" s="33" t="n">
        <v>57</v>
      </c>
      <c r="H1050" s="24" t="n">
        <f aca="false">(F1050+G1050)/2</f>
        <v>62.5</v>
      </c>
      <c r="I1050" s="25" t="s">
        <v>104</v>
      </c>
      <c r="J1050" s="34"/>
    </row>
    <row r="1051" s="27" customFormat="true" ht="15" hidden="false" customHeight="true" outlineLevel="0" collapsed="false">
      <c r="A1051" s="35" t="n">
        <v>18</v>
      </c>
      <c r="B1051" s="36" t="s">
        <v>1986</v>
      </c>
      <c r="C1051" s="37" t="s">
        <v>1987</v>
      </c>
      <c r="D1051" s="37" t="s">
        <v>1939</v>
      </c>
      <c r="E1051" s="32"/>
      <c r="F1051" s="33" t="n">
        <v>64</v>
      </c>
      <c r="G1051" s="33" t="n">
        <v>50</v>
      </c>
      <c r="H1051" s="24" t="n">
        <f aca="false">(F1051+G1051)/2</f>
        <v>57</v>
      </c>
      <c r="I1051" s="25" t="str">
        <f aca="false">IF(H1051&gt;=90,"Xuất sắc",IF(H1051&gt;=79.5,"Tốt",IF(H1051&gt;=69.5,"Khá",IF(H1051&gt;=59.5,"TB.Khá",IF(H1051&gt;=49.5,"Trung bình",IF(H1051&gt;=30,"Yếu","Kém"))))))</f>
        <v>Trung bình</v>
      </c>
      <c r="J1051" s="34"/>
    </row>
    <row r="1052" s="27" customFormat="true" ht="15" hidden="false" customHeight="true" outlineLevel="0" collapsed="false">
      <c r="A1052" s="28" t="n">
        <v>20</v>
      </c>
      <c r="B1052" s="29" t="s">
        <v>1988</v>
      </c>
      <c r="C1052" s="30" t="s">
        <v>1989</v>
      </c>
      <c r="D1052" s="31" t="s">
        <v>1939</v>
      </c>
      <c r="E1052" s="32"/>
      <c r="F1052" s="33" t="n">
        <v>65</v>
      </c>
      <c r="G1052" s="33" t="n">
        <v>57</v>
      </c>
      <c r="H1052" s="24" t="n">
        <f aca="false">(F1052+G1052)/2</f>
        <v>61</v>
      </c>
      <c r="I1052" s="25" t="s">
        <v>104</v>
      </c>
      <c r="J1052" s="34"/>
    </row>
    <row r="1053" s="27" customFormat="true" ht="15" hidden="false" customHeight="true" outlineLevel="0" collapsed="false">
      <c r="A1053" s="28" t="n">
        <v>21</v>
      </c>
      <c r="B1053" s="29" t="s">
        <v>1990</v>
      </c>
      <c r="C1053" s="30" t="s">
        <v>1991</v>
      </c>
      <c r="D1053" s="31" t="s">
        <v>1939</v>
      </c>
      <c r="E1053" s="32"/>
      <c r="F1053" s="33" t="n">
        <v>73</v>
      </c>
      <c r="G1053" s="33" t="n">
        <v>60</v>
      </c>
      <c r="H1053" s="24" t="n">
        <f aca="false">(F1053+G1053)/2</f>
        <v>66.5</v>
      </c>
      <c r="I1053" s="25" t="s">
        <v>104</v>
      </c>
      <c r="J1053" s="34"/>
    </row>
    <row r="1054" s="27" customFormat="true" ht="15" hidden="false" customHeight="true" outlineLevel="0" collapsed="false">
      <c r="A1054" s="28" t="n">
        <v>22</v>
      </c>
      <c r="B1054" s="29" t="s">
        <v>1992</v>
      </c>
      <c r="C1054" s="30" t="s">
        <v>1993</v>
      </c>
      <c r="D1054" s="31" t="s">
        <v>1939</v>
      </c>
      <c r="E1054" s="32"/>
      <c r="F1054" s="33" t="n">
        <v>60</v>
      </c>
      <c r="G1054" s="33" t="n">
        <v>57</v>
      </c>
      <c r="H1054" s="24" t="n">
        <f aca="false">(F1054+G1054)/2</f>
        <v>58.5</v>
      </c>
      <c r="I1054" s="25" t="str">
        <f aca="false">IF(H1054&gt;=90,"Xuất sắc",IF(H1054&gt;=79.5,"Tốt",IF(H1054&gt;=69.5,"Khá",IF(H1054&gt;=59.5,"TB.Khá",IF(H1054&gt;=49.5,"Trung bình",IF(H1054&gt;=30,"Yếu","Kém"))))))</f>
        <v>Trung bình</v>
      </c>
      <c r="J1054" s="34"/>
    </row>
    <row r="1055" s="27" customFormat="true" ht="15" hidden="false" customHeight="true" outlineLevel="0" collapsed="false">
      <c r="A1055" s="28" t="n">
        <v>23</v>
      </c>
      <c r="B1055" s="29" t="s">
        <v>1994</v>
      </c>
      <c r="C1055" s="30" t="s">
        <v>1995</v>
      </c>
      <c r="D1055" s="31" t="s">
        <v>1939</v>
      </c>
      <c r="E1055" s="32"/>
      <c r="F1055" s="33" t="n">
        <v>55</v>
      </c>
      <c r="G1055" s="33" t="n">
        <v>60</v>
      </c>
      <c r="H1055" s="24" t="n">
        <f aca="false">(F1055+G1055)/2</f>
        <v>57.5</v>
      </c>
      <c r="I1055" s="25" t="str">
        <f aca="false">IF(H1055&gt;=90,"Xuất sắc",IF(H1055&gt;=79.5,"Tốt",IF(H1055&gt;=69.5,"Khá",IF(H1055&gt;=59.5,"TB.Khá",IF(H1055&gt;=49.5,"Trung bình",IF(H1055&gt;=30,"Yếu","Kém"))))))</f>
        <v>Trung bình</v>
      </c>
      <c r="J1055" s="34"/>
    </row>
    <row r="1056" s="27" customFormat="true" ht="15" hidden="false" customHeight="true" outlineLevel="0" collapsed="false">
      <c r="A1056" s="28" t="n">
        <v>24</v>
      </c>
      <c r="B1056" s="29" t="s">
        <v>1996</v>
      </c>
      <c r="C1056" s="30" t="s">
        <v>1997</v>
      </c>
      <c r="D1056" s="31" t="s">
        <v>1939</v>
      </c>
      <c r="E1056" s="32"/>
      <c r="F1056" s="33" t="n">
        <v>65</v>
      </c>
      <c r="G1056" s="33" t="n">
        <v>66</v>
      </c>
      <c r="H1056" s="24" t="n">
        <f aca="false">(F1056+G1056)/2</f>
        <v>65.5</v>
      </c>
      <c r="I1056" s="25" t="s">
        <v>104</v>
      </c>
      <c r="J1056" s="34"/>
    </row>
    <row r="1057" s="27" customFormat="true" ht="15" hidden="false" customHeight="true" outlineLevel="0" collapsed="false">
      <c r="A1057" s="28" t="n">
        <v>26</v>
      </c>
      <c r="B1057" s="29" t="s">
        <v>838</v>
      </c>
      <c r="C1057" s="30" t="s">
        <v>1998</v>
      </c>
      <c r="D1057" s="31" t="s">
        <v>1939</v>
      </c>
      <c r="E1057" s="32"/>
      <c r="F1057" s="33" t="n">
        <v>65</v>
      </c>
      <c r="G1057" s="33" t="n">
        <v>55</v>
      </c>
      <c r="H1057" s="24" t="n">
        <f aca="false">(F1057+G1057)/2</f>
        <v>60</v>
      </c>
      <c r="I1057" s="25" t="s">
        <v>104</v>
      </c>
      <c r="J1057" s="34"/>
    </row>
    <row r="1058" s="27" customFormat="true" ht="15" hidden="false" customHeight="true" outlineLevel="0" collapsed="false">
      <c r="A1058" s="28" t="n">
        <v>28</v>
      </c>
      <c r="B1058" s="29" t="s">
        <v>1999</v>
      </c>
      <c r="C1058" s="30" t="s">
        <v>2000</v>
      </c>
      <c r="D1058" s="31" t="s">
        <v>1939</v>
      </c>
      <c r="E1058" s="32"/>
      <c r="F1058" s="33" t="n">
        <v>54</v>
      </c>
      <c r="G1058" s="33" t="n">
        <v>53</v>
      </c>
      <c r="H1058" s="24" t="n">
        <f aca="false">(F1058+G1058)/2</f>
        <v>53.5</v>
      </c>
      <c r="I1058" s="25" t="str">
        <f aca="false">IF(H1058&gt;=90,"Xuất sắc",IF(H1058&gt;=79.5,"Tốt",IF(H1058&gt;=69.5,"Khá",IF(H1058&gt;=59.5,"TB.Khá",IF(H1058&gt;=49.5,"Trung bình",IF(H1058&gt;=30,"Yếu","Kém"))))))</f>
        <v>Trung bình</v>
      </c>
      <c r="J1058" s="34"/>
    </row>
    <row r="1059" s="27" customFormat="true" ht="15" hidden="false" customHeight="true" outlineLevel="0" collapsed="false">
      <c r="A1059" s="28" t="n">
        <v>32</v>
      </c>
      <c r="B1059" s="29" t="s">
        <v>2001</v>
      </c>
      <c r="C1059" s="30" t="s">
        <v>2002</v>
      </c>
      <c r="D1059" s="31" t="s">
        <v>1939</v>
      </c>
      <c r="E1059" s="32"/>
      <c r="F1059" s="33" t="n">
        <v>62</v>
      </c>
      <c r="G1059" s="33" t="n">
        <v>50</v>
      </c>
      <c r="H1059" s="24" t="n">
        <f aca="false">(F1059+G1059)/2</f>
        <v>56</v>
      </c>
      <c r="I1059" s="25" t="str">
        <f aca="false">IF(H1059&gt;=90,"Xuất sắc",IF(H1059&gt;=79.5,"Tốt",IF(H1059&gt;=69.5,"Khá",IF(H1059&gt;=59.5,"TB.Khá",IF(H1059&gt;=49.5,"Trung bình",IF(H1059&gt;=30,"Yếu","Kém"))))))</f>
        <v>Trung bình</v>
      </c>
      <c r="J1059" s="34"/>
    </row>
    <row r="1060" s="27" customFormat="true" ht="15" hidden="false" customHeight="true" outlineLevel="0" collapsed="false">
      <c r="A1060" s="28" t="n">
        <v>33</v>
      </c>
      <c r="B1060" s="29" t="s">
        <v>2003</v>
      </c>
      <c r="C1060" s="30" t="s">
        <v>2004</v>
      </c>
      <c r="D1060" s="31" t="s">
        <v>1939</v>
      </c>
      <c r="E1060" s="32"/>
      <c r="F1060" s="33" t="n">
        <v>65</v>
      </c>
      <c r="G1060" s="33" t="n">
        <v>64</v>
      </c>
      <c r="H1060" s="24" t="n">
        <f aca="false">(F1060+G1060)/2</f>
        <v>64.5</v>
      </c>
      <c r="I1060" s="25" t="s">
        <v>104</v>
      </c>
      <c r="J1060" s="34"/>
    </row>
    <row r="1061" s="27" customFormat="true" ht="15" hidden="false" customHeight="true" outlineLevel="0" collapsed="false">
      <c r="A1061" s="28" t="n">
        <v>35</v>
      </c>
      <c r="B1061" s="29" t="s">
        <v>2005</v>
      </c>
      <c r="C1061" s="30" t="s">
        <v>2006</v>
      </c>
      <c r="D1061" s="31" t="s">
        <v>1939</v>
      </c>
      <c r="E1061" s="32"/>
      <c r="F1061" s="33" t="n">
        <v>70</v>
      </c>
      <c r="G1061" s="33" t="n">
        <v>61</v>
      </c>
      <c r="H1061" s="24" t="n">
        <f aca="false">(F1061+G1061)/2</f>
        <v>65.5</v>
      </c>
      <c r="I1061" s="25" t="s">
        <v>104</v>
      </c>
      <c r="J1061" s="34"/>
    </row>
    <row r="1062" s="27" customFormat="true" ht="15" hidden="false" customHeight="true" outlineLevel="0" collapsed="false">
      <c r="A1062" s="28" t="n">
        <v>4</v>
      </c>
      <c r="B1062" s="29" t="s">
        <v>2007</v>
      </c>
      <c r="C1062" s="30" t="s">
        <v>2008</v>
      </c>
      <c r="D1062" s="31" t="s">
        <v>2009</v>
      </c>
      <c r="E1062" s="32"/>
      <c r="F1062" s="33" t="n">
        <v>73</v>
      </c>
      <c r="G1062" s="33" t="n">
        <v>71</v>
      </c>
      <c r="H1062" s="24" t="n">
        <f aca="false">(F1062+G1062)/2</f>
        <v>72</v>
      </c>
      <c r="I1062" s="25" t="str">
        <f aca="false">IF(H1062&gt;=90,"Xuất sắc",IF(H1062&gt;=79.5,"Tốt",IF(H1062&gt;=69.5,"Khá",IF(H1062&gt;=59.5,"TB.Khá",IF(H1062&gt;=49.5,"Trung bình",IF(H1062&gt;=30,"Yếu","Kém"))))))</f>
        <v>Khá</v>
      </c>
      <c r="J1062" s="34"/>
    </row>
    <row r="1063" s="27" customFormat="true" ht="15" hidden="false" customHeight="true" outlineLevel="0" collapsed="false">
      <c r="A1063" s="28" t="n">
        <v>13</v>
      </c>
      <c r="B1063" s="29" t="s">
        <v>690</v>
      </c>
      <c r="C1063" s="30" t="s">
        <v>2010</v>
      </c>
      <c r="D1063" s="31" t="s">
        <v>2009</v>
      </c>
      <c r="E1063" s="32"/>
      <c r="F1063" s="33" t="n">
        <v>75</v>
      </c>
      <c r="G1063" s="33" t="n">
        <v>64</v>
      </c>
      <c r="H1063" s="24" t="n">
        <f aca="false">(F1063+G1063)/2</f>
        <v>69.5</v>
      </c>
      <c r="I1063" s="25" t="str">
        <f aca="false">IF(H1063&gt;=90,"Xuất sắc",IF(H1063&gt;=79.5,"Tốt",IF(H1063&gt;=69.5,"Khá",IF(H1063&gt;=59.5,"TB.Khá",IF(H1063&gt;=49.5,"Trung bình",IF(H1063&gt;=30,"Yếu","Kém"))))))</f>
        <v>Khá</v>
      </c>
      <c r="J1063" s="34"/>
    </row>
    <row r="1064" s="27" customFormat="true" ht="15" hidden="false" customHeight="true" outlineLevel="0" collapsed="false">
      <c r="A1064" s="28" t="n">
        <v>15</v>
      </c>
      <c r="B1064" s="29" t="s">
        <v>42</v>
      </c>
      <c r="C1064" s="30" t="s">
        <v>2011</v>
      </c>
      <c r="D1064" s="31" t="s">
        <v>2009</v>
      </c>
      <c r="E1064" s="32"/>
      <c r="F1064" s="33" t="n">
        <v>65</v>
      </c>
      <c r="G1064" s="33" t="n">
        <v>75</v>
      </c>
      <c r="H1064" s="24" t="n">
        <f aca="false">(F1064+G1064)/2</f>
        <v>70</v>
      </c>
      <c r="I1064" s="25" t="str">
        <f aca="false">IF(H1064&gt;=90,"Xuất sắc",IF(H1064&gt;=79.5,"Tốt",IF(H1064&gt;=69.5,"Khá",IF(H1064&gt;=59.5,"TB.Khá",IF(H1064&gt;=49.5,"Trung bình",IF(H1064&gt;=30,"Yếu","Kém"))))))</f>
        <v>Khá</v>
      </c>
      <c r="J1064" s="34"/>
    </row>
    <row r="1065" s="27" customFormat="true" ht="15" hidden="false" customHeight="true" outlineLevel="0" collapsed="false">
      <c r="A1065" s="28" t="n">
        <v>19</v>
      </c>
      <c r="B1065" s="29" t="s">
        <v>999</v>
      </c>
      <c r="C1065" s="30" t="s">
        <v>2012</v>
      </c>
      <c r="D1065" s="31" t="s">
        <v>2009</v>
      </c>
      <c r="E1065" s="32"/>
      <c r="F1065" s="33" t="n">
        <v>85</v>
      </c>
      <c r="G1065" s="33" t="n">
        <v>73</v>
      </c>
      <c r="H1065" s="24" t="n">
        <f aca="false">(F1065+G1065)/2</f>
        <v>79</v>
      </c>
      <c r="I1065" s="25" t="str">
        <f aca="false">IF(H1065&gt;=90,"Xuất sắc",IF(H1065&gt;=79.5,"Tốt",IF(H1065&gt;=69.5,"Khá",IF(H1065&gt;=59.5,"TB.Khá",IF(H1065&gt;=49.5,"Trung bình",IF(H1065&gt;=30,"Yếu","Kém"))))))</f>
        <v>Khá</v>
      </c>
      <c r="J1065" s="34"/>
    </row>
    <row r="1066" s="27" customFormat="true" ht="15" hidden="false" customHeight="true" outlineLevel="0" collapsed="false">
      <c r="A1066" s="28" t="n">
        <v>20</v>
      </c>
      <c r="B1066" s="29" t="s">
        <v>436</v>
      </c>
      <c r="C1066" s="30" t="s">
        <v>2013</v>
      </c>
      <c r="D1066" s="31" t="s">
        <v>2009</v>
      </c>
      <c r="E1066" s="32"/>
      <c r="F1066" s="33" t="n">
        <v>73</v>
      </c>
      <c r="G1066" s="33" t="n">
        <v>66</v>
      </c>
      <c r="H1066" s="24" t="n">
        <f aca="false">(F1066+G1066)/2</f>
        <v>69.5</v>
      </c>
      <c r="I1066" s="25" t="str">
        <f aca="false">IF(H1066&gt;=90,"Xuất sắc",IF(H1066&gt;=79.5,"Tốt",IF(H1066&gt;=69.5,"Khá",IF(H1066&gt;=59.5,"TB.Khá",IF(H1066&gt;=49.5,"Trung bình",IF(H1066&gt;=30,"Yếu","Kém"))))))</f>
        <v>Khá</v>
      </c>
      <c r="J1066" s="34"/>
    </row>
    <row r="1067" s="27" customFormat="true" ht="15" hidden="false" customHeight="true" outlineLevel="0" collapsed="false">
      <c r="A1067" s="28" t="n">
        <v>23</v>
      </c>
      <c r="B1067" s="29" t="s">
        <v>333</v>
      </c>
      <c r="C1067" s="30" t="s">
        <v>2014</v>
      </c>
      <c r="D1067" s="31" t="s">
        <v>2009</v>
      </c>
      <c r="E1067" s="32"/>
      <c r="F1067" s="33" t="n">
        <v>73</v>
      </c>
      <c r="G1067" s="33" t="n">
        <v>73</v>
      </c>
      <c r="H1067" s="24" t="n">
        <f aca="false">(F1067+G1067)/2</f>
        <v>73</v>
      </c>
      <c r="I1067" s="25" t="str">
        <f aca="false">IF(H1067&gt;=90,"Xuất sắc",IF(H1067&gt;=79.5,"Tốt",IF(H1067&gt;=69.5,"Khá",IF(H1067&gt;=59.5,"TB.Khá",IF(H1067&gt;=49.5,"Trung bình",IF(H1067&gt;=30,"Yếu","Kém"))))))</f>
        <v>Khá</v>
      </c>
      <c r="J1067" s="34"/>
    </row>
    <row r="1068" s="27" customFormat="true" ht="15" hidden="false" customHeight="true" outlineLevel="0" collapsed="false">
      <c r="A1068" s="28" t="n">
        <v>30</v>
      </c>
      <c r="B1068" s="29" t="s">
        <v>2015</v>
      </c>
      <c r="C1068" s="30" t="s">
        <v>2016</v>
      </c>
      <c r="D1068" s="31" t="s">
        <v>2009</v>
      </c>
      <c r="E1068" s="32"/>
      <c r="F1068" s="33" t="n">
        <v>76</v>
      </c>
      <c r="G1068" s="33" t="n">
        <v>67</v>
      </c>
      <c r="H1068" s="24" t="n">
        <f aca="false">(F1068+G1068)/2</f>
        <v>71.5</v>
      </c>
      <c r="I1068" s="25" t="str">
        <f aca="false">IF(H1068&gt;=90,"Xuất sắc",IF(H1068&gt;=79.5,"Tốt",IF(H1068&gt;=69.5,"Khá",IF(H1068&gt;=59.5,"TB.Khá",IF(H1068&gt;=49.5,"Trung bình",IF(H1068&gt;=30,"Yếu","Kém"))))))</f>
        <v>Khá</v>
      </c>
      <c r="J1068" s="34"/>
    </row>
    <row r="1069" s="27" customFormat="true" ht="15" hidden="false" customHeight="true" outlineLevel="0" collapsed="false">
      <c r="A1069" s="28" t="n">
        <v>31</v>
      </c>
      <c r="B1069" s="29" t="s">
        <v>2017</v>
      </c>
      <c r="C1069" s="30" t="s">
        <v>2018</v>
      </c>
      <c r="D1069" s="31" t="s">
        <v>2009</v>
      </c>
      <c r="E1069" s="32"/>
      <c r="F1069" s="33" t="n">
        <v>73</v>
      </c>
      <c r="G1069" s="33" t="n">
        <v>67</v>
      </c>
      <c r="H1069" s="24" t="n">
        <f aca="false">(F1069+G1069)/2</f>
        <v>70</v>
      </c>
      <c r="I1069" s="25" t="str">
        <f aca="false">IF(H1069&gt;=90,"Xuất sắc",IF(H1069&gt;=79.5,"Tốt",IF(H1069&gt;=69.5,"Khá",IF(H1069&gt;=59.5,"TB.Khá",IF(H1069&gt;=49.5,"Trung bình",IF(H1069&gt;=30,"Yếu","Kém"))))))</f>
        <v>Khá</v>
      </c>
      <c r="J1069" s="34"/>
    </row>
    <row r="1070" s="27" customFormat="true" ht="15" hidden="false" customHeight="true" outlineLevel="0" collapsed="false">
      <c r="A1070" s="28" t="n">
        <v>33</v>
      </c>
      <c r="B1070" s="29" t="s">
        <v>2019</v>
      </c>
      <c r="C1070" s="30" t="s">
        <v>2020</v>
      </c>
      <c r="D1070" s="31" t="s">
        <v>2009</v>
      </c>
      <c r="E1070" s="32"/>
      <c r="F1070" s="33" t="n">
        <v>77</v>
      </c>
      <c r="G1070" s="33" t="n">
        <v>65</v>
      </c>
      <c r="H1070" s="24" t="n">
        <f aca="false">(F1070+G1070)/2</f>
        <v>71</v>
      </c>
      <c r="I1070" s="25" t="str">
        <f aca="false">IF(H1070&gt;=90,"Xuất sắc",IF(H1070&gt;=79.5,"Tốt",IF(H1070&gt;=69.5,"Khá",IF(H1070&gt;=59.5,"TB.Khá",IF(H1070&gt;=49.5,"Trung bình",IF(H1070&gt;=30,"Yếu","Kém"))))))</f>
        <v>Khá</v>
      </c>
      <c r="J1070" s="34"/>
    </row>
    <row r="1071" s="27" customFormat="true" ht="15" hidden="false" customHeight="true" outlineLevel="0" collapsed="false">
      <c r="A1071" s="28" t="n">
        <v>35</v>
      </c>
      <c r="B1071" s="29" t="s">
        <v>2021</v>
      </c>
      <c r="C1071" s="30" t="s">
        <v>2022</v>
      </c>
      <c r="D1071" s="31" t="s">
        <v>2009</v>
      </c>
      <c r="E1071" s="32"/>
      <c r="F1071" s="33" t="n">
        <v>75</v>
      </c>
      <c r="G1071" s="33" t="n">
        <v>73</v>
      </c>
      <c r="H1071" s="24" t="n">
        <f aca="false">(F1071+G1071)/2</f>
        <v>74</v>
      </c>
      <c r="I1071" s="25" t="str">
        <f aca="false">IF(H1071&gt;=90,"Xuất sắc",IF(H1071&gt;=79.5,"Tốt",IF(H1071&gt;=69.5,"Khá",IF(H1071&gt;=59.5,"TB.Khá",IF(H1071&gt;=49.5,"Trung bình",IF(H1071&gt;=30,"Yếu","Kém"))))))</f>
        <v>Khá</v>
      </c>
      <c r="J1071" s="34"/>
    </row>
    <row r="1072" s="27" customFormat="true" ht="15" hidden="false" customHeight="true" outlineLevel="0" collapsed="false">
      <c r="A1072" s="28" t="n">
        <v>36</v>
      </c>
      <c r="B1072" s="29" t="s">
        <v>2023</v>
      </c>
      <c r="C1072" s="30" t="s">
        <v>2024</v>
      </c>
      <c r="D1072" s="31" t="s">
        <v>2009</v>
      </c>
      <c r="E1072" s="32"/>
      <c r="F1072" s="33" t="n">
        <v>73</v>
      </c>
      <c r="G1072" s="33" t="n">
        <v>66</v>
      </c>
      <c r="H1072" s="24" t="n">
        <f aca="false">(F1072+G1072)/2</f>
        <v>69.5</v>
      </c>
      <c r="I1072" s="25" t="str">
        <f aca="false">IF(H1072&gt;=90,"Xuất sắc",IF(H1072&gt;=79.5,"Tốt",IF(H1072&gt;=69.5,"Khá",IF(H1072&gt;=59.5,"TB.Khá",IF(H1072&gt;=49.5,"Trung bình",IF(H1072&gt;=30,"Yếu","Kém"))))))</f>
        <v>Khá</v>
      </c>
      <c r="J1072" s="34"/>
    </row>
    <row r="1073" s="27" customFormat="true" ht="15" hidden="false" customHeight="true" outlineLevel="0" collapsed="false">
      <c r="A1073" s="28" t="n">
        <v>39</v>
      </c>
      <c r="B1073" s="29" t="s">
        <v>2025</v>
      </c>
      <c r="C1073" s="30" t="s">
        <v>2026</v>
      </c>
      <c r="D1073" s="31" t="s">
        <v>2009</v>
      </c>
      <c r="E1073" s="32"/>
      <c r="F1073" s="33" t="n">
        <v>75</v>
      </c>
      <c r="G1073" s="33" t="n">
        <v>79</v>
      </c>
      <c r="H1073" s="24" t="n">
        <f aca="false">(F1073+G1073)/2</f>
        <v>77</v>
      </c>
      <c r="I1073" s="25" t="str">
        <f aca="false">IF(H1073&gt;=90,"Xuất sắc",IF(H1073&gt;=79.5,"Tốt",IF(H1073&gt;=69.5,"Khá",IF(H1073&gt;=59.5,"TB.Khá",IF(H1073&gt;=49.5,"Trung bình",IF(H1073&gt;=30,"Yếu","Kém"))))))</f>
        <v>Khá</v>
      </c>
      <c r="J1073" s="34"/>
    </row>
    <row r="1074" s="27" customFormat="true" ht="15" hidden="false" customHeight="true" outlineLevel="0" collapsed="false">
      <c r="A1074" s="28" t="n">
        <v>40</v>
      </c>
      <c r="B1074" s="29" t="s">
        <v>2027</v>
      </c>
      <c r="C1074" s="30" t="s">
        <v>2028</v>
      </c>
      <c r="D1074" s="31" t="s">
        <v>2009</v>
      </c>
      <c r="E1074" s="32"/>
      <c r="F1074" s="33" t="n">
        <v>73</v>
      </c>
      <c r="G1074" s="33" t="n">
        <v>73</v>
      </c>
      <c r="H1074" s="24" t="n">
        <f aca="false">(F1074+G1074)/2</f>
        <v>73</v>
      </c>
      <c r="I1074" s="25" t="str">
        <f aca="false">IF(H1074&gt;=90,"Xuất sắc",IF(H1074&gt;=79.5,"Tốt",IF(H1074&gt;=69.5,"Khá",IF(H1074&gt;=59.5,"TB.Khá",IF(H1074&gt;=49.5,"Trung bình",IF(H1074&gt;=30,"Yếu","Kém"))))))</f>
        <v>Khá</v>
      </c>
      <c r="J1074" s="34"/>
    </row>
    <row r="1075" s="27" customFormat="true" ht="15" hidden="false" customHeight="true" outlineLevel="0" collapsed="false">
      <c r="A1075" s="28" t="n">
        <v>41</v>
      </c>
      <c r="B1075" s="29" t="s">
        <v>1344</v>
      </c>
      <c r="C1075" s="30" t="s">
        <v>2029</v>
      </c>
      <c r="D1075" s="31" t="s">
        <v>2009</v>
      </c>
      <c r="E1075" s="32"/>
      <c r="F1075" s="33" t="n">
        <v>64</v>
      </c>
      <c r="G1075" s="33" t="n">
        <v>86</v>
      </c>
      <c r="H1075" s="24" t="n">
        <f aca="false">(F1075+G1075)/2</f>
        <v>75</v>
      </c>
      <c r="I1075" s="25" t="str">
        <f aca="false">IF(H1075&gt;=90,"Xuất sắc",IF(H1075&gt;=79.5,"Tốt",IF(H1075&gt;=69.5,"Khá",IF(H1075&gt;=59.5,"TB.Khá",IF(H1075&gt;=49.5,"Trung bình",IF(H1075&gt;=30,"Yếu","Kém"))))))</f>
        <v>Khá</v>
      </c>
      <c r="J1075" s="34"/>
    </row>
    <row r="1076" s="27" customFormat="true" ht="15" hidden="false" customHeight="true" outlineLevel="0" collapsed="false">
      <c r="A1076" s="28" t="n">
        <v>1</v>
      </c>
      <c r="B1076" s="29" t="s">
        <v>2030</v>
      </c>
      <c r="C1076" s="30" t="s">
        <v>2031</v>
      </c>
      <c r="D1076" s="31" t="s">
        <v>2009</v>
      </c>
      <c r="E1076" s="32"/>
      <c r="F1076" s="33" t="n">
        <v>86</v>
      </c>
      <c r="G1076" s="33" t="n">
        <v>85</v>
      </c>
      <c r="H1076" s="24" t="n">
        <f aca="false">(F1076+G1076)/2</f>
        <v>85.5</v>
      </c>
      <c r="I1076" s="25" t="str">
        <f aca="false">IF(H1076&gt;=90,"Xuất sắc",IF(H1076&gt;=79.5,"Tốt",IF(H1076&gt;=69.5,"Khá",IF(H1076&gt;=59.5,"TB.Khá",IF(H1076&gt;=49.5,"Trung bình",IF(H1076&gt;=30,"Yếu","Kém"))))))</f>
        <v>Tốt</v>
      </c>
      <c r="J1076" s="34"/>
    </row>
    <row r="1077" s="27" customFormat="true" ht="15" hidden="false" customHeight="true" outlineLevel="0" collapsed="false">
      <c r="A1077" s="28" t="n">
        <v>3</v>
      </c>
      <c r="B1077" s="29" t="s">
        <v>2032</v>
      </c>
      <c r="C1077" s="30" t="s">
        <v>2033</v>
      </c>
      <c r="D1077" s="31" t="s">
        <v>2009</v>
      </c>
      <c r="E1077" s="32"/>
      <c r="F1077" s="33" t="n">
        <v>89</v>
      </c>
      <c r="G1077" s="33" t="n">
        <v>70</v>
      </c>
      <c r="H1077" s="24" t="n">
        <f aca="false">(F1077+G1077)/2</f>
        <v>79.5</v>
      </c>
      <c r="I1077" s="25" t="str">
        <f aca="false">IF(H1077&gt;=90,"Xuất sắc",IF(H1077&gt;=79.5,"Tốt",IF(H1077&gt;=69.5,"Khá",IF(H1077&gt;=59.5,"TB.Khá",IF(H1077&gt;=49.5,"Trung bình",IF(H1077&gt;=30,"Yếu","Kém"))))))</f>
        <v>Tốt</v>
      </c>
      <c r="J1077" s="34"/>
    </row>
    <row r="1078" s="27" customFormat="true" ht="15" hidden="false" customHeight="true" outlineLevel="0" collapsed="false">
      <c r="A1078" s="28" t="n">
        <v>5</v>
      </c>
      <c r="B1078" s="29" t="s">
        <v>2034</v>
      </c>
      <c r="C1078" s="30" t="s">
        <v>2035</v>
      </c>
      <c r="D1078" s="31" t="s">
        <v>2009</v>
      </c>
      <c r="E1078" s="32"/>
      <c r="F1078" s="33" t="n">
        <v>78</v>
      </c>
      <c r="G1078" s="33" t="n">
        <v>85</v>
      </c>
      <c r="H1078" s="24" t="n">
        <f aca="false">(F1078+G1078)/2</f>
        <v>81.5</v>
      </c>
      <c r="I1078" s="25" t="str">
        <f aca="false">IF(H1078&gt;=90,"Xuất sắc",IF(H1078&gt;=79.5,"Tốt",IF(H1078&gt;=69.5,"Khá",IF(H1078&gt;=59.5,"TB.Khá",IF(H1078&gt;=49.5,"Trung bình",IF(H1078&gt;=30,"Yếu","Kém"))))))</f>
        <v>Tốt</v>
      </c>
      <c r="J1078" s="34"/>
    </row>
    <row r="1079" s="27" customFormat="true" ht="15" hidden="false" customHeight="true" outlineLevel="0" collapsed="false">
      <c r="A1079" s="28" t="n">
        <v>11</v>
      </c>
      <c r="B1079" s="29" t="s">
        <v>2036</v>
      </c>
      <c r="C1079" s="30" t="s">
        <v>2037</v>
      </c>
      <c r="D1079" s="31" t="s">
        <v>2009</v>
      </c>
      <c r="E1079" s="32"/>
      <c r="F1079" s="33" t="n">
        <v>85</v>
      </c>
      <c r="G1079" s="33" t="n">
        <v>90</v>
      </c>
      <c r="H1079" s="24" t="n">
        <f aca="false">(F1079+G1079)/2</f>
        <v>87.5</v>
      </c>
      <c r="I1079" s="25" t="str">
        <f aca="false">IF(H1079&gt;=90,"Xuất sắc",IF(H1079&gt;=79.5,"Tốt",IF(H1079&gt;=69.5,"Khá",IF(H1079&gt;=59.5,"TB.Khá",IF(H1079&gt;=49.5,"Trung bình",IF(H1079&gt;=30,"Yếu","Kém"))))))</f>
        <v>Tốt</v>
      </c>
      <c r="J1079" s="34"/>
    </row>
    <row r="1080" s="27" customFormat="true" ht="15" hidden="false" customHeight="true" outlineLevel="0" collapsed="false">
      <c r="A1080" s="28" t="n">
        <v>12</v>
      </c>
      <c r="B1080" s="29" t="s">
        <v>2038</v>
      </c>
      <c r="C1080" s="30" t="s">
        <v>2039</v>
      </c>
      <c r="D1080" s="31" t="s">
        <v>2009</v>
      </c>
      <c r="E1080" s="32"/>
      <c r="F1080" s="33" t="n">
        <v>85</v>
      </c>
      <c r="G1080" s="33" t="n">
        <v>93</v>
      </c>
      <c r="H1080" s="24" t="n">
        <f aca="false">(F1080+G1080)/2</f>
        <v>89</v>
      </c>
      <c r="I1080" s="25" t="str">
        <f aca="false">IF(H1080&gt;=90,"Xuất sắc",IF(H1080&gt;=79.5,"Tốt",IF(H1080&gt;=69.5,"Khá",IF(H1080&gt;=59.5,"TB.Khá",IF(H1080&gt;=49.5,"Trung bình",IF(H1080&gt;=30,"Yếu","Kém"))))))</f>
        <v>Tốt</v>
      </c>
      <c r="J1080" s="34"/>
    </row>
    <row r="1081" s="27" customFormat="true" ht="15" hidden="false" customHeight="true" outlineLevel="0" collapsed="false">
      <c r="A1081" s="28" t="n">
        <v>22</v>
      </c>
      <c r="B1081" s="29" t="s">
        <v>2040</v>
      </c>
      <c r="C1081" s="30" t="s">
        <v>2041</v>
      </c>
      <c r="D1081" s="31" t="s">
        <v>2009</v>
      </c>
      <c r="E1081" s="32"/>
      <c r="F1081" s="33" t="n">
        <v>85</v>
      </c>
      <c r="G1081" s="33" t="n">
        <v>77</v>
      </c>
      <c r="H1081" s="24" t="n">
        <f aca="false">(F1081+G1081)/2</f>
        <v>81</v>
      </c>
      <c r="I1081" s="25" t="str">
        <f aca="false">IF(H1081&gt;=90,"Xuất sắc",IF(H1081&gt;=79.5,"Tốt",IF(H1081&gt;=69.5,"Khá",IF(H1081&gt;=59.5,"TB.Khá",IF(H1081&gt;=49.5,"Trung bình",IF(H1081&gt;=30,"Yếu","Kém"))))))</f>
        <v>Tốt</v>
      </c>
      <c r="J1081" s="34"/>
    </row>
    <row r="1082" s="27" customFormat="true" ht="15" hidden="false" customHeight="true" outlineLevel="0" collapsed="false">
      <c r="A1082" s="28" t="n">
        <v>29</v>
      </c>
      <c r="B1082" s="29" t="s">
        <v>2042</v>
      </c>
      <c r="C1082" s="30" t="s">
        <v>2043</v>
      </c>
      <c r="D1082" s="31" t="s">
        <v>2009</v>
      </c>
      <c r="E1082" s="32"/>
      <c r="F1082" s="33" t="n">
        <v>75</v>
      </c>
      <c r="G1082" s="33" t="n">
        <v>90</v>
      </c>
      <c r="H1082" s="24" t="n">
        <f aca="false">(F1082+G1082)/2</f>
        <v>82.5</v>
      </c>
      <c r="I1082" s="25" t="str">
        <f aca="false">IF(H1082&gt;=90,"Xuất sắc",IF(H1082&gt;=79.5,"Tốt",IF(H1082&gt;=69.5,"Khá",IF(H1082&gt;=59.5,"TB.Khá",IF(H1082&gt;=49.5,"Trung bình",IF(H1082&gt;=30,"Yếu","Kém"))))))</f>
        <v>Tốt</v>
      </c>
      <c r="J1082" s="34"/>
    </row>
    <row r="1083" s="27" customFormat="true" ht="15" hidden="false" customHeight="true" outlineLevel="0" collapsed="false">
      <c r="A1083" s="28" t="n">
        <v>37</v>
      </c>
      <c r="B1083" s="29" t="s">
        <v>419</v>
      </c>
      <c r="C1083" s="30" t="s">
        <v>2044</v>
      </c>
      <c r="D1083" s="31" t="s">
        <v>2009</v>
      </c>
      <c r="E1083" s="32"/>
      <c r="F1083" s="33" t="n">
        <v>85</v>
      </c>
      <c r="G1083" s="33" t="n">
        <v>87</v>
      </c>
      <c r="H1083" s="24" t="n">
        <f aca="false">(F1083+G1083)/2</f>
        <v>86</v>
      </c>
      <c r="I1083" s="25" t="str">
        <f aca="false">IF(H1083&gt;=90,"Xuất sắc",IF(H1083&gt;=79.5,"Tốt",IF(H1083&gt;=69.5,"Khá",IF(H1083&gt;=59.5,"TB.Khá",IF(H1083&gt;=49.5,"Trung bình",IF(H1083&gt;=30,"Yếu","Kém"))))))</f>
        <v>Tốt</v>
      </c>
      <c r="J1083" s="34"/>
    </row>
    <row r="1084" s="27" customFormat="true" ht="15" hidden="false" customHeight="true" outlineLevel="0" collapsed="false">
      <c r="A1084" s="28" t="n">
        <v>14</v>
      </c>
      <c r="B1084" s="29" t="s">
        <v>2045</v>
      </c>
      <c r="C1084" s="30" t="s">
        <v>2046</v>
      </c>
      <c r="D1084" s="31" t="s">
        <v>2009</v>
      </c>
      <c r="E1084" s="32"/>
      <c r="F1084" s="33" t="n">
        <v>93</v>
      </c>
      <c r="G1084" s="33" t="n">
        <v>100</v>
      </c>
      <c r="H1084" s="24" t="n">
        <f aca="false">(F1084+G1084)/2</f>
        <v>96.5</v>
      </c>
      <c r="I1084" s="25" t="str">
        <f aca="false">IF(H1084&gt;=90,"Xuất sắc",IF(H1084&gt;=79.5,"Tốt",IF(H1084&gt;=69.5,"Khá",IF(H1084&gt;=59.5,"TB.Khá",IF(H1084&gt;=49.5,"Trung bình",IF(H1084&gt;=30,"Yếu","Kém"))))))</f>
        <v>Xuất sắc</v>
      </c>
      <c r="J1084" s="34"/>
    </row>
    <row r="1085" s="27" customFormat="true" ht="15" hidden="false" customHeight="true" outlineLevel="0" collapsed="false">
      <c r="A1085" s="28" t="n">
        <v>2</v>
      </c>
      <c r="B1085" s="29" t="s">
        <v>2047</v>
      </c>
      <c r="C1085" s="30" t="s">
        <v>2048</v>
      </c>
      <c r="D1085" s="31" t="s">
        <v>2009</v>
      </c>
      <c r="E1085" s="32"/>
      <c r="F1085" s="33" t="n">
        <v>60</v>
      </c>
      <c r="G1085" s="33" t="n">
        <v>50</v>
      </c>
      <c r="H1085" s="24" t="n">
        <f aca="false">(F1085+G1085)/2</f>
        <v>55</v>
      </c>
      <c r="I1085" s="25" t="str">
        <f aca="false">IF(H1085&gt;=90,"Xuất sắc",IF(H1085&gt;=79.5,"Tốt",IF(H1085&gt;=69.5,"Khá",IF(H1085&gt;=59.5,"TB.Khá",IF(H1085&gt;=49.5,"Trung bình",IF(H1085&gt;=30,"Yếu","Kém"))))))</f>
        <v>Trung bình</v>
      </c>
      <c r="J1085" s="34"/>
    </row>
    <row r="1086" s="27" customFormat="true" ht="15" hidden="false" customHeight="true" outlineLevel="0" collapsed="false">
      <c r="A1086" s="28" t="n">
        <v>6</v>
      </c>
      <c r="B1086" s="29" t="s">
        <v>2049</v>
      </c>
      <c r="C1086" s="30" t="s">
        <v>2050</v>
      </c>
      <c r="D1086" s="31" t="s">
        <v>2009</v>
      </c>
      <c r="E1086" s="32"/>
      <c r="F1086" s="33" t="n">
        <v>55</v>
      </c>
      <c r="G1086" s="33" t="n">
        <v>57</v>
      </c>
      <c r="H1086" s="24" t="n">
        <f aca="false">(F1086+G1086)/2</f>
        <v>56</v>
      </c>
      <c r="I1086" s="25" t="str">
        <f aca="false">IF(H1086&gt;=90,"Xuất sắc",IF(H1086&gt;=79.5,"Tốt",IF(H1086&gt;=69.5,"Khá",IF(H1086&gt;=59.5,"TB.Khá",IF(H1086&gt;=49.5,"Trung bình",IF(H1086&gt;=30,"Yếu","Kém"))))))</f>
        <v>Trung bình</v>
      </c>
      <c r="J1086" s="34"/>
    </row>
    <row r="1087" s="27" customFormat="true" ht="15" hidden="false" customHeight="true" outlineLevel="0" collapsed="false">
      <c r="A1087" s="28" t="n">
        <v>7</v>
      </c>
      <c r="B1087" s="29" t="s">
        <v>2051</v>
      </c>
      <c r="C1087" s="30" t="s">
        <v>2052</v>
      </c>
      <c r="D1087" s="31" t="s">
        <v>2009</v>
      </c>
      <c r="E1087" s="32"/>
      <c r="F1087" s="33" t="n">
        <v>76</v>
      </c>
      <c r="G1087" s="33" t="n">
        <v>46</v>
      </c>
      <c r="H1087" s="24" t="n">
        <f aca="false">(F1087+G1087)/2</f>
        <v>61</v>
      </c>
      <c r="I1087" s="25" t="s">
        <v>104</v>
      </c>
      <c r="J1087" s="34"/>
    </row>
    <row r="1088" s="27" customFormat="true" ht="15" hidden="false" customHeight="true" outlineLevel="0" collapsed="false">
      <c r="A1088" s="28" t="n">
        <v>8</v>
      </c>
      <c r="B1088" s="29" t="s">
        <v>2053</v>
      </c>
      <c r="C1088" s="30" t="s">
        <v>2054</v>
      </c>
      <c r="D1088" s="31" t="s">
        <v>2009</v>
      </c>
      <c r="E1088" s="32"/>
      <c r="F1088" s="33" t="n">
        <v>58</v>
      </c>
      <c r="G1088" s="33" t="n">
        <v>62</v>
      </c>
      <c r="H1088" s="24" t="n">
        <f aca="false">(F1088+G1088)/2</f>
        <v>60</v>
      </c>
      <c r="I1088" s="25" t="s">
        <v>104</v>
      </c>
      <c r="J1088" s="34"/>
    </row>
    <row r="1089" s="27" customFormat="true" ht="15" hidden="false" customHeight="true" outlineLevel="0" collapsed="false">
      <c r="A1089" s="28" t="n">
        <v>9</v>
      </c>
      <c r="B1089" s="29" t="s">
        <v>2055</v>
      </c>
      <c r="C1089" s="30" t="s">
        <v>2056</v>
      </c>
      <c r="D1089" s="31" t="s">
        <v>2009</v>
      </c>
      <c r="E1089" s="32"/>
      <c r="F1089" s="33" t="n">
        <v>40</v>
      </c>
      <c r="G1089" s="33" t="n">
        <v>60</v>
      </c>
      <c r="H1089" s="24" t="n">
        <f aca="false">(F1089+G1089)/2</f>
        <v>50</v>
      </c>
      <c r="I1089" s="25" t="str">
        <f aca="false">IF(H1089&gt;=90,"Xuất sắc",IF(H1089&gt;=79.5,"Tốt",IF(H1089&gt;=69.5,"Khá",IF(H1089&gt;=59.5,"TB.Khá",IF(H1089&gt;=49.5,"Trung bình",IF(H1089&gt;=30,"Yếu","Kém"))))))</f>
        <v>Trung bình</v>
      </c>
      <c r="J1089" s="34"/>
    </row>
    <row r="1090" s="27" customFormat="true" ht="15" hidden="false" customHeight="true" outlineLevel="0" collapsed="false">
      <c r="A1090" s="28" t="n">
        <v>10</v>
      </c>
      <c r="B1090" s="29" t="s">
        <v>2057</v>
      </c>
      <c r="C1090" s="30" t="s">
        <v>2058</v>
      </c>
      <c r="D1090" s="31" t="s">
        <v>2009</v>
      </c>
      <c r="E1090" s="32"/>
      <c r="F1090" s="33" t="n">
        <v>63</v>
      </c>
      <c r="G1090" s="33" t="n">
        <v>62</v>
      </c>
      <c r="H1090" s="24" t="n">
        <f aca="false">(F1090+G1090)/2</f>
        <v>62.5</v>
      </c>
      <c r="I1090" s="25" t="s">
        <v>104</v>
      </c>
      <c r="J1090" s="34"/>
    </row>
    <row r="1091" s="27" customFormat="true" ht="15" hidden="false" customHeight="true" outlineLevel="0" collapsed="false">
      <c r="A1091" s="28" t="n">
        <v>16</v>
      </c>
      <c r="B1091" s="29" t="s">
        <v>2059</v>
      </c>
      <c r="C1091" s="30" t="s">
        <v>2060</v>
      </c>
      <c r="D1091" s="31" t="s">
        <v>2009</v>
      </c>
      <c r="E1091" s="32"/>
      <c r="F1091" s="33" t="n">
        <v>63</v>
      </c>
      <c r="G1091" s="33" t="n">
        <v>60</v>
      </c>
      <c r="H1091" s="24" t="n">
        <f aca="false">(F1091+G1091)/2</f>
        <v>61.5</v>
      </c>
      <c r="I1091" s="25" t="s">
        <v>104</v>
      </c>
      <c r="J1091" s="34"/>
    </row>
    <row r="1092" s="27" customFormat="true" ht="15" hidden="false" customHeight="true" outlineLevel="0" collapsed="false">
      <c r="A1092" s="28" t="n">
        <v>17</v>
      </c>
      <c r="B1092" s="29" t="s">
        <v>2061</v>
      </c>
      <c r="C1092" s="30" t="s">
        <v>2062</v>
      </c>
      <c r="D1092" s="31" t="s">
        <v>2009</v>
      </c>
      <c r="E1092" s="32"/>
      <c r="F1092" s="33" t="n">
        <v>58</v>
      </c>
      <c r="G1092" s="33" t="n">
        <v>53</v>
      </c>
      <c r="H1092" s="24" t="n">
        <f aca="false">(F1092+G1092)/2</f>
        <v>55.5</v>
      </c>
      <c r="I1092" s="25" t="str">
        <f aca="false">IF(H1092&gt;=90,"Xuất sắc",IF(H1092&gt;=79.5,"Tốt",IF(H1092&gt;=69.5,"Khá",IF(H1092&gt;=59.5,"TB.Khá",IF(H1092&gt;=49.5,"Trung bình",IF(H1092&gt;=30,"Yếu","Kém"))))))</f>
        <v>Trung bình</v>
      </c>
      <c r="J1092" s="34"/>
    </row>
    <row r="1093" s="27" customFormat="true" ht="15" hidden="false" customHeight="true" outlineLevel="0" collapsed="false">
      <c r="A1093" s="28" t="n">
        <v>18</v>
      </c>
      <c r="B1093" s="29" t="s">
        <v>2063</v>
      </c>
      <c r="C1093" s="30" t="s">
        <v>2064</v>
      </c>
      <c r="D1093" s="31" t="s">
        <v>2009</v>
      </c>
      <c r="E1093" s="32"/>
      <c r="F1093" s="33" t="n">
        <v>61</v>
      </c>
      <c r="G1093" s="33" t="n">
        <v>67</v>
      </c>
      <c r="H1093" s="24" t="n">
        <f aca="false">(F1093+G1093)/2</f>
        <v>64</v>
      </c>
      <c r="I1093" s="25" t="s">
        <v>104</v>
      </c>
      <c r="J1093" s="34"/>
    </row>
    <row r="1094" s="27" customFormat="true" ht="15" hidden="false" customHeight="true" outlineLevel="0" collapsed="false">
      <c r="A1094" s="28" t="n">
        <v>21</v>
      </c>
      <c r="B1094" s="29" t="s">
        <v>2065</v>
      </c>
      <c r="C1094" s="30" t="s">
        <v>2066</v>
      </c>
      <c r="D1094" s="31" t="s">
        <v>2009</v>
      </c>
      <c r="E1094" s="32"/>
      <c r="F1094" s="33" t="n">
        <v>65</v>
      </c>
      <c r="G1094" s="33" t="n">
        <v>55</v>
      </c>
      <c r="H1094" s="24" t="n">
        <f aca="false">(F1094+G1094)/2</f>
        <v>60</v>
      </c>
      <c r="I1094" s="25" t="s">
        <v>104</v>
      </c>
      <c r="J1094" s="34"/>
    </row>
    <row r="1095" s="27" customFormat="true" ht="15" hidden="false" customHeight="true" outlineLevel="0" collapsed="false">
      <c r="A1095" s="28" t="n">
        <v>24</v>
      </c>
      <c r="B1095" s="29" t="s">
        <v>2067</v>
      </c>
      <c r="C1095" s="30" t="s">
        <v>2068</v>
      </c>
      <c r="D1095" s="31" t="s">
        <v>2009</v>
      </c>
      <c r="E1095" s="32"/>
      <c r="F1095" s="33" t="n">
        <v>68</v>
      </c>
      <c r="G1095" s="33" t="n">
        <v>57</v>
      </c>
      <c r="H1095" s="24" t="n">
        <f aca="false">(F1095+G1095)/2</f>
        <v>62.5</v>
      </c>
      <c r="I1095" s="25" t="s">
        <v>104</v>
      </c>
      <c r="J1095" s="34"/>
    </row>
    <row r="1096" s="27" customFormat="true" ht="15" hidden="false" customHeight="true" outlineLevel="0" collapsed="false">
      <c r="A1096" s="28" t="n">
        <v>25</v>
      </c>
      <c r="B1096" s="29" t="s">
        <v>2069</v>
      </c>
      <c r="C1096" s="30" t="s">
        <v>2070</v>
      </c>
      <c r="D1096" s="31" t="s">
        <v>2009</v>
      </c>
      <c r="E1096" s="32"/>
      <c r="F1096" s="33" t="n">
        <v>66</v>
      </c>
      <c r="G1096" s="33" t="n">
        <v>61</v>
      </c>
      <c r="H1096" s="24" t="n">
        <f aca="false">(F1096+G1096)/2</f>
        <v>63.5</v>
      </c>
      <c r="I1096" s="25" t="s">
        <v>104</v>
      </c>
      <c r="J1096" s="34"/>
    </row>
    <row r="1097" s="27" customFormat="true" ht="15" hidden="false" customHeight="true" outlineLevel="0" collapsed="false">
      <c r="A1097" s="28" t="n">
        <v>26</v>
      </c>
      <c r="B1097" s="29" t="s">
        <v>2071</v>
      </c>
      <c r="C1097" s="30" t="s">
        <v>2072</v>
      </c>
      <c r="D1097" s="31" t="s">
        <v>2009</v>
      </c>
      <c r="E1097" s="32"/>
      <c r="F1097" s="33" t="n">
        <v>62</v>
      </c>
      <c r="G1097" s="33" t="n">
        <v>60</v>
      </c>
      <c r="H1097" s="24" t="n">
        <f aca="false">(F1097+G1097)/2</f>
        <v>61</v>
      </c>
      <c r="I1097" s="25" t="s">
        <v>104</v>
      </c>
      <c r="J1097" s="34"/>
    </row>
    <row r="1098" s="27" customFormat="true" ht="15" hidden="false" customHeight="true" outlineLevel="0" collapsed="false">
      <c r="A1098" s="28" t="n">
        <v>27</v>
      </c>
      <c r="B1098" s="29" t="s">
        <v>2073</v>
      </c>
      <c r="C1098" s="30" t="s">
        <v>2074</v>
      </c>
      <c r="D1098" s="31" t="s">
        <v>2009</v>
      </c>
      <c r="E1098" s="32"/>
      <c r="F1098" s="33" t="n">
        <v>73</v>
      </c>
      <c r="G1098" s="33" t="n">
        <v>60</v>
      </c>
      <c r="H1098" s="24" t="n">
        <f aca="false">(F1098+G1098)/2</f>
        <v>66.5</v>
      </c>
      <c r="I1098" s="25" t="s">
        <v>104</v>
      </c>
      <c r="J1098" s="34"/>
    </row>
    <row r="1099" s="27" customFormat="true" ht="15" hidden="false" customHeight="true" outlineLevel="0" collapsed="false">
      <c r="A1099" s="28" t="n">
        <v>28</v>
      </c>
      <c r="B1099" s="29" t="s">
        <v>2075</v>
      </c>
      <c r="C1099" s="30" t="s">
        <v>2076</v>
      </c>
      <c r="D1099" s="31" t="s">
        <v>2009</v>
      </c>
      <c r="E1099" s="32"/>
      <c r="F1099" s="33" t="n">
        <v>65</v>
      </c>
      <c r="G1099" s="33" t="n">
        <v>55</v>
      </c>
      <c r="H1099" s="24" t="n">
        <f aca="false">(F1099+G1099)/2</f>
        <v>60</v>
      </c>
      <c r="I1099" s="25" t="s">
        <v>104</v>
      </c>
      <c r="J1099" s="34"/>
    </row>
    <row r="1100" s="47" customFormat="true" ht="15" hidden="false" customHeight="true" outlineLevel="0" collapsed="false">
      <c r="A1100" s="39" t="n">
        <v>32</v>
      </c>
      <c r="B1100" s="40" t="s">
        <v>2077</v>
      </c>
      <c r="C1100" s="41" t="s">
        <v>2078</v>
      </c>
      <c r="D1100" s="42" t="s">
        <v>2009</v>
      </c>
      <c r="E1100" s="32"/>
      <c r="F1100" s="43" t="n">
        <v>62</v>
      </c>
      <c r="G1100" s="43" t="n">
        <v>30</v>
      </c>
      <c r="H1100" s="44" t="n">
        <f aca="false">(F1100+G1100)/2</f>
        <v>46</v>
      </c>
      <c r="I1100" s="45" t="str">
        <f aca="false">IF(H1100&gt;=90,"Xuất sắc",IF(H1100&gt;=79.5,"Tốt",IF(H1100&gt;=69.5,"Khá",IF(H1100&gt;=59.5,"TB.Khá",IF(H1100&gt;=49.5,"Trung bình",IF(H1100&gt;=30,"Yếu","Kém"))))))</f>
        <v>Yếu</v>
      </c>
      <c r="J1100" s="46"/>
    </row>
    <row r="1101" s="27" customFormat="true" ht="15" hidden="false" customHeight="true" outlineLevel="0" collapsed="false">
      <c r="A1101" s="28" t="n">
        <v>34</v>
      </c>
      <c r="B1101" s="29" t="s">
        <v>2079</v>
      </c>
      <c r="C1101" s="30" t="s">
        <v>2080</v>
      </c>
      <c r="D1101" s="31" t="s">
        <v>2009</v>
      </c>
      <c r="E1101" s="32"/>
      <c r="F1101" s="33" t="n">
        <v>65</v>
      </c>
      <c r="G1101" s="33" t="n">
        <v>70</v>
      </c>
      <c r="H1101" s="24" t="n">
        <f aca="false">(F1101+G1101)/2</f>
        <v>67.5</v>
      </c>
      <c r="I1101" s="25" t="s">
        <v>104</v>
      </c>
      <c r="J1101" s="34"/>
    </row>
    <row r="1102" s="27" customFormat="true" ht="15" hidden="false" customHeight="true" outlineLevel="0" collapsed="false">
      <c r="A1102" s="28" t="n">
        <v>38</v>
      </c>
      <c r="B1102" s="29" t="s">
        <v>2081</v>
      </c>
      <c r="C1102" s="30" t="s">
        <v>2082</v>
      </c>
      <c r="D1102" s="31" t="s">
        <v>2009</v>
      </c>
      <c r="E1102" s="32"/>
      <c r="F1102" s="33" t="n">
        <v>73</v>
      </c>
      <c r="G1102" s="33" t="n">
        <v>58</v>
      </c>
      <c r="H1102" s="24" t="n">
        <f aca="false">(F1102+G1102)/2</f>
        <v>65.5</v>
      </c>
      <c r="I1102" s="25" t="s">
        <v>104</v>
      </c>
      <c r="J1102" s="34"/>
    </row>
    <row r="1103" s="27" customFormat="true" ht="15" hidden="false" customHeight="true" outlineLevel="0" collapsed="false">
      <c r="A1103" s="28" t="n">
        <v>4</v>
      </c>
      <c r="B1103" s="29" t="s">
        <v>2083</v>
      </c>
      <c r="C1103" s="30" t="s">
        <v>2084</v>
      </c>
      <c r="D1103" s="31" t="s">
        <v>2085</v>
      </c>
      <c r="E1103" s="32"/>
      <c r="F1103" s="33" t="n">
        <v>78</v>
      </c>
      <c r="G1103" s="33" t="n">
        <v>70</v>
      </c>
      <c r="H1103" s="24" t="n">
        <f aca="false">(F1103+G1103)/2</f>
        <v>74</v>
      </c>
      <c r="I1103" s="25" t="str">
        <f aca="false">IF(H1103&gt;=90,"Xuất sắc",IF(H1103&gt;=79.5,"Tốt",IF(H1103&gt;=69.5,"Khá",IF(H1103&gt;=59.5,"TB.Khá",IF(H1103&gt;=49.5,"Trung bình",IF(H1103&gt;=30,"Yếu","Kém"))))))</f>
        <v>Khá</v>
      </c>
      <c r="J1103" s="34"/>
    </row>
    <row r="1104" s="27" customFormat="true" ht="15" hidden="false" customHeight="true" outlineLevel="0" collapsed="false">
      <c r="A1104" s="28" t="n">
        <v>7</v>
      </c>
      <c r="B1104" s="29" t="s">
        <v>2086</v>
      </c>
      <c r="C1104" s="30" t="s">
        <v>2087</v>
      </c>
      <c r="D1104" s="31" t="s">
        <v>2085</v>
      </c>
      <c r="E1104" s="32"/>
      <c r="F1104" s="33" t="n">
        <v>73</v>
      </c>
      <c r="G1104" s="33" t="n">
        <v>81</v>
      </c>
      <c r="H1104" s="24" t="n">
        <f aca="false">(F1104+G1104)/2</f>
        <v>77</v>
      </c>
      <c r="I1104" s="25" t="str">
        <f aca="false">IF(H1104&gt;=90,"Xuất sắc",IF(H1104&gt;=79.5,"Tốt",IF(H1104&gt;=69.5,"Khá",IF(H1104&gt;=59.5,"TB.Khá",IF(H1104&gt;=49.5,"Trung bình",IF(H1104&gt;=30,"Yếu","Kém"))))))</f>
        <v>Khá</v>
      </c>
      <c r="J1104" s="34"/>
    </row>
    <row r="1105" s="27" customFormat="true" ht="15" hidden="false" customHeight="true" outlineLevel="0" collapsed="false">
      <c r="A1105" s="28" t="n">
        <v>10</v>
      </c>
      <c r="B1105" s="29" t="s">
        <v>1477</v>
      </c>
      <c r="C1105" s="30" t="s">
        <v>2088</v>
      </c>
      <c r="D1105" s="31" t="s">
        <v>2085</v>
      </c>
      <c r="E1105" s="32"/>
      <c r="F1105" s="33" t="n">
        <v>85</v>
      </c>
      <c r="G1105" s="33" t="n">
        <v>68</v>
      </c>
      <c r="H1105" s="24" t="n">
        <f aca="false">(F1105+G1105)/2</f>
        <v>76.5</v>
      </c>
      <c r="I1105" s="25" t="str">
        <f aca="false">IF(H1105&gt;=90,"Xuất sắc",IF(H1105&gt;=79.5,"Tốt",IF(H1105&gt;=69.5,"Khá",IF(H1105&gt;=59.5,"TB.Khá",IF(H1105&gt;=49.5,"Trung bình",IF(H1105&gt;=30,"Yếu","Kém"))))))</f>
        <v>Khá</v>
      </c>
      <c r="J1105" s="34"/>
    </row>
    <row r="1106" s="27" customFormat="true" ht="15" hidden="false" customHeight="true" outlineLevel="0" collapsed="false">
      <c r="A1106" s="28" t="n">
        <v>13</v>
      </c>
      <c r="B1106" s="29" t="s">
        <v>2089</v>
      </c>
      <c r="C1106" s="30" t="s">
        <v>2090</v>
      </c>
      <c r="D1106" s="31" t="s">
        <v>2085</v>
      </c>
      <c r="E1106" s="32"/>
      <c r="F1106" s="33" t="n">
        <v>85</v>
      </c>
      <c r="G1106" s="33" t="n">
        <v>68</v>
      </c>
      <c r="H1106" s="24" t="n">
        <f aca="false">(F1106+G1106)/2</f>
        <v>76.5</v>
      </c>
      <c r="I1106" s="25" t="str">
        <f aca="false">IF(H1106&gt;=90,"Xuất sắc",IF(H1106&gt;=79.5,"Tốt",IF(H1106&gt;=69.5,"Khá",IF(H1106&gt;=59.5,"TB.Khá",IF(H1106&gt;=49.5,"Trung bình",IF(H1106&gt;=30,"Yếu","Kém"))))))</f>
        <v>Khá</v>
      </c>
      <c r="J1106" s="34"/>
    </row>
    <row r="1107" s="27" customFormat="true" ht="15" hidden="false" customHeight="true" outlineLevel="0" collapsed="false">
      <c r="A1107" s="28" t="n">
        <v>18</v>
      </c>
      <c r="B1107" s="29" t="s">
        <v>1366</v>
      </c>
      <c r="C1107" s="30" t="s">
        <v>2091</v>
      </c>
      <c r="D1107" s="31" t="s">
        <v>2085</v>
      </c>
      <c r="E1107" s="32"/>
      <c r="F1107" s="33" t="n">
        <v>82</v>
      </c>
      <c r="G1107" s="33" t="n">
        <v>75</v>
      </c>
      <c r="H1107" s="24" t="n">
        <f aca="false">(F1107+G1107)/2</f>
        <v>78.5</v>
      </c>
      <c r="I1107" s="25" t="str">
        <f aca="false">IF(H1107&gt;=90,"Xuất sắc",IF(H1107&gt;=79.5,"Tốt",IF(H1107&gt;=69.5,"Khá",IF(H1107&gt;=59.5,"TB.Khá",IF(H1107&gt;=49.5,"Trung bình",IF(H1107&gt;=30,"Yếu","Kém"))))))</f>
        <v>Khá</v>
      </c>
      <c r="J1107" s="34"/>
    </row>
    <row r="1108" s="27" customFormat="true" ht="15" hidden="false" customHeight="true" outlineLevel="0" collapsed="false">
      <c r="A1108" s="28" t="n">
        <v>20</v>
      </c>
      <c r="B1108" s="29" t="s">
        <v>2092</v>
      </c>
      <c r="C1108" s="30" t="s">
        <v>2093</v>
      </c>
      <c r="D1108" s="31" t="s">
        <v>2085</v>
      </c>
      <c r="E1108" s="32"/>
      <c r="F1108" s="33" t="n">
        <v>76</v>
      </c>
      <c r="G1108" s="33" t="n">
        <v>76</v>
      </c>
      <c r="H1108" s="24" t="n">
        <f aca="false">(F1108+G1108)/2</f>
        <v>76</v>
      </c>
      <c r="I1108" s="25" t="str">
        <f aca="false">IF(H1108&gt;=90,"Xuất sắc",IF(H1108&gt;=79.5,"Tốt",IF(H1108&gt;=69.5,"Khá",IF(H1108&gt;=59.5,"TB.Khá",IF(H1108&gt;=49.5,"Trung bình",IF(H1108&gt;=30,"Yếu","Kém"))))))</f>
        <v>Khá</v>
      </c>
      <c r="J1108" s="34"/>
    </row>
    <row r="1109" s="27" customFormat="true" ht="15" hidden="false" customHeight="true" outlineLevel="0" collapsed="false">
      <c r="A1109" s="28" t="n">
        <v>23</v>
      </c>
      <c r="B1109" s="29" t="s">
        <v>2094</v>
      </c>
      <c r="C1109" s="30" t="s">
        <v>2095</v>
      </c>
      <c r="D1109" s="31" t="s">
        <v>2085</v>
      </c>
      <c r="E1109" s="32"/>
      <c r="F1109" s="33" t="n">
        <v>73</v>
      </c>
      <c r="G1109" s="33" t="n">
        <v>78</v>
      </c>
      <c r="H1109" s="24" t="n">
        <f aca="false">(F1109+G1109)/2</f>
        <v>75.5</v>
      </c>
      <c r="I1109" s="25" t="str">
        <f aca="false">IF(H1109&gt;=90,"Xuất sắc",IF(H1109&gt;=79.5,"Tốt",IF(H1109&gt;=69.5,"Khá",IF(H1109&gt;=59.5,"TB.Khá",IF(H1109&gt;=49.5,"Trung bình",IF(H1109&gt;=30,"Yếu","Kém"))))))</f>
        <v>Khá</v>
      </c>
      <c r="J1109" s="34"/>
    </row>
    <row r="1110" s="27" customFormat="true" ht="15" hidden="false" customHeight="true" outlineLevel="0" collapsed="false">
      <c r="A1110" s="28" t="n">
        <v>25</v>
      </c>
      <c r="B1110" s="29" t="s">
        <v>2096</v>
      </c>
      <c r="C1110" s="30" t="s">
        <v>2097</v>
      </c>
      <c r="D1110" s="31" t="s">
        <v>2085</v>
      </c>
      <c r="E1110" s="32"/>
      <c r="F1110" s="33" t="n">
        <v>76</v>
      </c>
      <c r="G1110" s="33" t="n">
        <v>71</v>
      </c>
      <c r="H1110" s="24" t="n">
        <f aca="false">(F1110+G1110)/2</f>
        <v>73.5</v>
      </c>
      <c r="I1110" s="25" t="str">
        <f aca="false">IF(H1110&gt;=90,"Xuất sắc",IF(H1110&gt;=79.5,"Tốt",IF(H1110&gt;=69.5,"Khá",IF(H1110&gt;=59.5,"TB.Khá",IF(H1110&gt;=49.5,"Trung bình",IF(H1110&gt;=30,"Yếu","Kém"))))))</f>
        <v>Khá</v>
      </c>
      <c r="J1110" s="34"/>
    </row>
    <row r="1111" s="27" customFormat="true" ht="15" hidden="false" customHeight="true" outlineLevel="0" collapsed="false">
      <c r="A1111" s="28" t="n">
        <v>28</v>
      </c>
      <c r="B1111" s="29" t="s">
        <v>2098</v>
      </c>
      <c r="C1111" s="30" t="s">
        <v>2099</v>
      </c>
      <c r="D1111" s="31" t="s">
        <v>2085</v>
      </c>
      <c r="E1111" s="32"/>
      <c r="F1111" s="33" t="n">
        <v>75</v>
      </c>
      <c r="G1111" s="33" t="n">
        <v>73</v>
      </c>
      <c r="H1111" s="24" t="n">
        <f aca="false">(F1111+G1111)/2</f>
        <v>74</v>
      </c>
      <c r="I1111" s="25" t="str">
        <f aca="false">IF(H1111&gt;=90,"Xuất sắc",IF(H1111&gt;=79.5,"Tốt",IF(H1111&gt;=69.5,"Khá",IF(H1111&gt;=59.5,"TB.Khá",IF(H1111&gt;=49.5,"Trung bình",IF(H1111&gt;=30,"Yếu","Kém"))))))</f>
        <v>Khá</v>
      </c>
      <c r="J1111" s="34"/>
    </row>
    <row r="1112" s="27" customFormat="true" ht="15" hidden="false" customHeight="true" outlineLevel="0" collapsed="false">
      <c r="A1112" s="28" t="n">
        <v>30</v>
      </c>
      <c r="B1112" s="29" t="s">
        <v>2100</v>
      </c>
      <c r="C1112" s="30" t="s">
        <v>2101</v>
      </c>
      <c r="D1112" s="31" t="s">
        <v>2085</v>
      </c>
      <c r="E1112" s="32"/>
      <c r="F1112" s="33" t="n">
        <v>70</v>
      </c>
      <c r="G1112" s="33" t="n">
        <v>75</v>
      </c>
      <c r="H1112" s="24" t="n">
        <f aca="false">(F1112+G1112)/2</f>
        <v>72.5</v>
      </c>
      <c r="I1112" s="25" t="str">
        <f aca="false">IF(H1112&gt;=90,"Xuất sắc",IF(H1112&gt;=79.5,"Tốt",IF(H1112&gt;=69.5,"Khá",IF(H1112&gt;=59.5,"TB.Khá",IF(H1112&gt;=49.5,"Trung bình",IF(H1112&gt;=30,"Yếu","Kém"))))))</f>
        <v>Khá</v>
      </c>
      <c r="J1112" s="34"/>
    </row>
    <row r="1113" s="27" customFormat="true" ht="15" hidden="false" customHeight="true" outlineLevel="0" collapsed="false">
      <c r="A1113" s="28" t="n">
        <v>31</v>
      </c>
      <c r="B1113" s="29" t="s">
        <v>2102</v>
      </c>
      <c r="C1113" s="30" t="s">
        <v>2103</v>
      </c>
      <c r="D1113" s="31" t="s">
        <v>2085</v>
      </c>
      <c r="E1113" s="32"/>
      <c r="F1113" s="33" t="n">
        <v>80</v>
      </c>
      <c r="G1113" s="33" t="n">
        <v>71</v>
      </c>
      <c r="H1113" s="24" t="n">
        <f aca="false">(F1113+G1113)/2</f>
        <v>75.5</v>
      </c>
      <c r="I1113" s="25" t="str">
        <f aca="false">IF(H1113&gt;=90,"Xuất sắc",IF(H1113&gt;=79.5,"Tốt",IF(H1113&gt;=69.5,"Khá",IF(H1113&gt;=59.5,"TB.Khá",IF(H1113&gt;=49.5,"Trung bình",IF(H1113&gt;=30,"Yếu","Kém"))))))</f>
        <v>Khá</v>
      </c>
      <c r="J1113" s="34"/>
    </row>
    <row r="1114" s="27" customFormat="true" ht="15" hidden="false" customHeight="true" outlineLevel="0" collapsed="false">
      <c r="A1114" s="28" t="n">
        <v>39</v>
      </c>
      <c r="B1114" s="29" t="s">
        <v>2104</v>
      </c>
      <c r="C1114" s="30" t="s">
        <v>2105</v>
      </c>
      <c r="D1114" s="31" t="s">
        <v>2085</v>
      </c>
      <c r="E1114" s="32"/>
      <c r="F1114" s="33" t="n">
        <v>79</v>
      </c>
      <c r="G1114" s="33" t="n">
        <v>63</v>
      </c>
      <c r="H1114" s="24" t="n">
        <f aca="false">(F1114+G1114)/2</f>
        <v>71</v>
      </c>
      <c r="I1114" s="25" t="str">
        <f aca="false">IF(H1114&gt;=90,"Xuất sắc",IF(H1114&gt;=79.5,"Tốt",IF(H1114&gt;=69.5,"Khá",IF(H1114&gt;=59.5,"TB.Khá",IF(H1114&gt;=49.5,"Trung bình",IF(H1114&gt;=30,"Yếu","Kém"))))))</f>
        <v>Khá</v>
      </c>
      <c r="J1114" s="34"/>
    </row>
    <row r="1115" s="27" customFormat="true" ht="15" hidden="false" customHeight="true" outlineLevel="0" collapsed="false">
      <c r="A1115" s="28" t="n">
        <v>44</v>
      </c>
      <c r="B1115" s="29" t="s">
        <v>2106</v>
      </c>
      <c r="C1115" s="30" t="s">
        <v>2107</v>
      </c>
      <c r="D1115" s="31" t="s">
        <v>2085</v>
      </c>
      <c r="E1115" s="32"/>
      <c r="F1115" s="33" t="n">
        <v>68</v>
      </c>
      <c r="G1115" s="33" t="n">
        <v>80</v>
      </c>
      <c r="H1115" s="24" t="n">
        <f aca="false">(F1115+G1115)/2</f>
        <v>74</v>
      </c>
      <c r="I1115" s="25" t="str">
        <f aca="false">IF(H1115&gt;=90,"Xuất sắc",IF(H1115&gt;=79.5,"Tốt",IF(H1115&gt;=69.5,"Khá",IF(H1115&gt;=59.5,"TB.Khá",IF(H1115&gt;=49.5,"Trung bình",IF(H1115&gt;=30,"Yếu","Kém"))))))</f>
        <v>Khá</v>
      </c>
      <c r="J1115" s="34"/>
    </row>
    <row r="1116" s="27" customFormat="true" ht="15" hidden="false" customHeight="true" outlineLevel="0" collapsed="false">
      <c r="A1116" s="28" t="n">
        <v>50</v>
      </c>
      <c r="B1116" s="29" t="s">
        <v>772</v>
      </c>
      <c r="C1116" s="30" t="s">
        <v>2108</v>
      </c>
      <c r="D1116" s="31" t="s">
        <v>2085</v>
      </c>
      <c r="E1116" s="32"/>
      <c r="F1116" s="33" t="n">
        <v>85</v>
      </c>
      <c r="G1116" s="33" t="n">
        <v>66</v>
      </c>
      <c r="H1116" s="24" t="n">
        <f aca="false">(F1116+G1116)/2</f>
        <v>75.5</v>
      </c>
      <c r="I1116" s="25" t="str">
        <f aca="false">IF(H1116&gt;=90,"Xuất sắc",IF(H1116&gt;=79.5,"Tốt",IF(H1116&gt;=69.5,"Khá",IF(H1116&gt;=59.5,"TB.Khá",IF(H1116&gt;=49.5,"Trung bình",IF(H1116&gt;=30,"Yếu","Kém"))))))</f>
        <v>Khá</v>
      </c>
      <c r="J1116" s="34"/>
    </row>
    <row r="1117" s="27" customFormat="true" ht="15" hidden="false" customHeight="true" outlineLevel="0" collapsed="false">
      <c r="A1117" s="28" t="n">
        <v>51</v>
      </c>
      <c r="B1117" s="29" t="s">
        <v>2109</v>
      </c>
      <c r="C1117" s="30" t="s">
        <v>2110</v>
      </c>
      <c r="D1117" s="31" t="s">
        <v>2085</v>
      </c>
      <c r="E1117" s="32"/>
      <c r="F1117" s="33" t="n">
        <v>68</v>
      </c>
      <c r="G1117" s="33" t="n">
        <v>73</v>
      </c>
      <c r="H1117" s="24" t="n">
        <f aca="false">(F1117+G1117)/2</f>
        <v>70.5</v>
      </c>
      <c r="I1117" s="25" t="str">
        <f aca="false">IF(H1117&gt;=90,"Xuất sắc",IF(H1117&gt;=79.5,"Tốt",IF(H1117&gt;=69.5,"Khá",IF(H1117&gt;=59.5,"TB.Khá",IF(H1117&gt;=49.5,"Trung bình",IF(H1117&gt;=30,"Yếu","Kém"))))))</f>
        <v>Khá</v>
      </c>
      <c r="J1117" s="34"/>
    </row>
    <row r="1118" s="27" customFormat="true" ht="15" hidden="false" customHeight="true" outlineLevel="0" collapsed="false">
      <c r="A1118" s="28" t="n">
        <v>3</v>
      </c>
      <c r="B1118" s="29" t="s">
        <v>2111</v>
      </c>
      <c r="C1118" s="30" t="s">
        <v>2112</v>
      </c>
      <c r="D1118" s="31" t="s">
        <v>2085</v>
      </c>
      <c r="E1118" s="32"/>
      <c r="F1118" s="33" t="n">
        <v>89</v>
      </c>
      <c r="G1118" s="33" t="n">
        <v>86</v>
      </c>
      <c r="H1118" s="24" t="n">
        <f aca="false">(F1118+G1118)/2</f>
        <v>87.5</v>
      </c>
      <c r="I1118" s="25" t="str">
        <f aca="false">IF(H1118&gt;=90,"Xuất sắc",IF(H1118&gt;=79.5,"Tốt",IF(H1118&gt;=69.5,"Khá",IF(H1118&gt;=59.5,"TB.Khá",IF(H1118&gt;=49.5,"Trung bình",IF(H1118&gt;=30,"Yếu","Kém"))))))</f>
        <v>Tốt</v>
      </c>
      <c r="J1118" s="34"/>
    </row>
    <row r="1119" s="27" customFormat="true" ht="15" hidden="false" customHeight="true" outlineLevel="0" collapsed="false">
      <c r="A1119" s="28" t="n">
        <v>11</v>
      </c>
      <c r="B1119" s="29" t="s">
        <v>199</v>
      </c>
      <c r="C1119" s="30" t="s">
        <v>2113</v>
      </c>
      <c r="D1119" s="31" t="s">
        <v>2085</v>
      </c>
      <c r="E1119" s="32"/>
      <c r="F1119" s="33" t="n">
        <v>75</v>
      </c>
      <c r="G1119" s="33" t="n">
        <v>85</v>
      </c>
      <c r="H1119" s="24" t="n">
        <f aca="false">(F1119+G1119)/2</f>
        <v>80</v>
      </c>
      <c r="I1119" s="25" t="str">
        <f aca="false">IF(H1119&gt;=90,"Xuất sắc",IF(H1119&gt;=79.5,"Tốt",IF(H1119&gt;=69.5,"Khá",IF(H1119&gt;=59.5,"TB.Khá",IF(H1119&gt;=49.5,"Trung bình",IF(H1119&gt;=30,"Yếu","Kém"))))))</f>
        <v>Tốt</v>
      </c>
      <c r="J1119" s="34"/>
    </row>
    <row r="1120" s="27" customFormat="true" ht="15" hidden="false" customHeight="true" outlineLevel="0" collapsed="false">
      <c r="A1120" s="28" t="n">
        <v>16</v>
      </c>
      <c r="B1120" s="29" t="s">
        <v>2114</v>
      </c>
      <c r="C1120" s="30" t="s">
        <v>2115</v>
      </c>
      <c r="D1120" s="31" t="s">
        <v>2085</v>
      </c>
      <c r="E1120" s="32"/>
      <c r="F1120" s="33" t="n">
        <v>87</v>
      </c>
      <c r="G1120" s="33" t="n">
        <v>83</v>
      </c>
      <c r="H1120" s="24" t="n">
        <f aca="false">(F1120+G1120)/2</f>
        <v>85</v>
      </c>
      <c r="I1120" s="25" t="str">
        <f aca="false">IF(H1120&gt;=90,"Xuất sắc",IF(H1120&gt;=79.5,"Tốt",IF(H1120&gt;=69.5,"Khá",IF(H1120&gt;=59.5,"TB.Khá",IF(H1120&gt;=49.5,"Trung bình",IF(H1120&gt;=30,"Yếu","Kém"))))))</f>
        <v>Tốt</v>
      </c>
      <c r="J1120" s="34"/>
    </row>
    <row r="1121" s="27" customFormat="true" ht="15" hidden="false" customHeight="true" outlineLevel="0" collapsed="false">
      <c r="A1121" s="28" t="n">
        <v>21</v>
      </c>
      <c r="B1121" s="29" t="s">
        <v>2116</v>
      </c>
      <c r="C1121" s="30" t="s">
        <v>2117</v>
      </c>
      <c r="D1121" s="31" t="s">
        <v>2085</v>
      </c>
      <c r="E1121" s="32"/>
      <c r="F1121" s="33" t="n">
        <v>93</v>
      </c>
      <c r="G1121" s="33" t="n">
        <v>80</v>
      </c>
      <c r="H1121" s="24" t="n">
        <f aca="false">(F1121+G1121)/2</f>
        <v>86.5</v>
      </c>
      <c r="I1121" s="25" t="str">
        <f aca="false">IF(H1121&gt;=90,"Xuất sắc",IF(H1121&gt;=79.5,"Tốt",IF(H1121&gt;=69.5,"Khá",IF(H1121&gt;=59.5,"TB.Khá",IF(H1121&gt;=49.5,"Trung bình",IF(H1121&gt;=30,"Yếu","Kém"))))))</f>
        <v>Tốt</v>
      </c>
      <c r="J1121" s="34"/>
    </row>
    <row r="1122" s="27" customFormat="true" ht="15" hidden="false" customHeight="true" outlineLevel="0" collapsed="false">
      <c r="A1122" s="28" t="n">
        <v>27</v>
      </c>
      <c r="B1122" s="29" t="s">
        <v>2118</v>
      </c>
      <c r="C1122" s="30" t="s">
        <v>2119</v>
      </c>
      <c r="D1122" s="31" t="s">
        <v>2085</v>
      </c>
      <c r="E1122" s="32"/>
      <c r="F1122" s="33" t="n">
        <v>79</v>
      </c>
      <c r="G1122" s="33" t="n">
        <v>92</v>
      </c>
      <c r="H1122" s="24" t="n">
        <f aca="false">(F1122+G1122)/2</f>
        <v>85.5</v>
      </c>
      <c r="I1122" s="25" t="str">
        <f aca="false">IF(H1122&gt;=90,"Xuất sắc",IF(H1122&gt;=79.5,"Tốt",IF(H1122&gt;=69.5,"Khá",IF(H1122&gt;=59.5,"TB.Khá",IF(H1122&gt;=49.5,"Trung bình",IF(H1122&gt;=30,"Yếu","Kém"))))))</f>
        <v>Tốt</v>
      </c>
      <c r="J1122" s="34"/>
    </row>
    <row r="1123" s="27" customFormat="true" ht="15" hidden="false" customHeight="true" outlineLevel="0" collapsed="false">
      <c r="A1123" s="28" t="n">
        <v>29</v>
      </c>
      <c r="B1123" s="29" t="s">
        <v>2120</v>
      </c>
      <c r="C1123" s="30" t="s">
        <v>2121</v>
      </c>
      <c r="D1123" s="31" t="s">
        <v>2085</v>
      </c>
      <c r="E1123" s="32"/>
      <c r="F1123" s="33" t="n">
        <v>85</v>
      </c>
      <c r="G1123" s="33" t="n">
        <v>88</v>
      </c>
      <c r="H1123" s="24" t="n">
        <f aca="false">(F1123+G1123)/2</f>
        <v>86.5</v>
      </c>
      <c r="I1123" s="25" t="str">
        <f aca="false">IF(H1123&gt;=90,"Xuất sắc",IF(H1123&gt;=79.5,"Tốt",IF(H1123&gt;=69.5,"Khá",IF(H1123&gt;=59.5,"TB.Khá",IF(H1123&gt;=49.5,"Trung bình",IF(H1123&gt;=30,"Yếu","Kém"))))))</f>
        <v>Tốt</v>
      </c>
      <c r="J1123" s="34"/>
    </row>
    <row r="1124" s="27" customFormat="true" ht="15" hidden="false" customHeight="true" outlineLevel="0" collapsed="false">
      <c r="A1124" s="28" t="n">
        <v>36</v>
      </c>
      <c r="B1124" s="29" t="s">
        <v>2122</v>
      </c>
      <c r="C1124" s="30" t="s">
        <v>2123</v>
      </c>
      <c r="D1124" s="31" t="s">
        <v>2085</v>
      </c>
      <c r="E1124" s="32"/>
      <c r="F1124" s="33" t="n">
        <v>82</v>
      </c>
      <c r="G1124" s="33" t="n">
        <v>81</v>
      </c>
      <c r="H1124" s="24" t="n">
        <f aca="false">(F1124+G1124)/2</f>
        <v>81.5</v>
      </c>
      <c r="I1124" s="25" t="str">
        <f aca="false">IF(H1124&gt;=90,"Xuất sắc",IF(H1124&gt;=79.5,"Tốt",IF(H1124&gt;=69.5,"Khá",IF(H1124&gt;=59.5,"TB.Khá",IF(H1124&gt;=49.5,"Trung bình",IF(H1124&gt;=30,"Yếu","Kém"))))))</f>
        <v>Tốt</v>
      </c>
      <c r="J1124" s="34"/>
    </row>
    <row r="1125" s="27" customFormat="true" ht="15" hidden="false" customHeight="true" outlineLevel="0" collapsed="false">
      <c r="A1125" s="28" t="n">
        <v>37</v>
      </c>
      <c r="B1125" s="29" t="s">
        <v>950</v>
      </c>
      <c r="C1125" s="30" t="s">
        <v>2124</v>
      </c>
      <c r="D1125" s="31" t="s">
        <v>2085</v>
      </c>
      <c r="E1125" s="32"/>
      <c r="F1125" s="33" t="n">
        <v>85</v>
      </c>
      <c r="G1125" s="33" t="n">
        <v>90</v>
      </c>
      <c r="H1125" s="24" t="n">
        <f aca="false">(F1125+G1125)/2</f>
        <v>87.5</v>
      </c>
      <c r="I1125" s="25" t="str">
        <f aca="false">IF(H1125&gt;=90,"Xuất sắc",IF(H1125&gt;=79.5,"Tốt",IF(H1125&gt;=69.5,"Khá",IF(H1125&gt;=59.5,"TB.Khá",IF(H1125&gt;=49.5,"Trung bình",IF(H1125&gt;=30,"Yếu","Kém"))))))</f>
        <v>Tốt</v>
      </c>
      <c r="J1125" s="34"/>
    </row>
    <row r="1126" s="27" customFormat="true" ht="15" hidden="false" customHeight="true" outlineLevel="0" collapsed="false">
      <c r="A1126" s="28" t="n">
        <v>48</v>
      </c>
      <c r="B1126" s="29" t="s">
        <v>2125</v>
      </c>
      <c r="C1126" s="30" t="s">
        <v>2126</v>
      </c>
      <c r="D1126" s="31" t="s">
        <v>2085</v>
      </c>
      <c r="E1126" s="32"/>
      <c r="F1126" s="33" t="n">
        <v>78</v>
      </c>
      <c r="G1126" s="33" t="n">
        <v>81</v>
      </c>
      <c r="H1126" s="24" t="n">
        <f aca="false">(F1126+G1126)/2</f>
        <v>79.5</v>
      </c>
      <c r="I1126" s="25" t="str">
        <f aca="false">IF(H1126&gt;=90,"Xuất sắc",IF(H1126&gt;=79.5,"Tốt",IF(H1126&gt;=69.5,"Khá",IF(H1126&gt;=59.5,"TB.Khá",IF(H1126&gt;=49.5,"Trung bình",IF(H1126&gt;=30,"Yếu","Kém"))))))</f>
        <v>Tốt</v>
      </c>
      <c r="J1126" s="34"/>
    </row>
    <row r="1127" s="27" customFormat="true" ht="15" hidden="false" customHeight="true" outlineLevel="0" collapsed="false">
      <c r="A1127" s="28" t="n">
        <v>1</v>
      </c>
      <c r="B1127" s="29" t="s">
        <v>2127</v>
      </c>
      <c r="C1127" s="30" t="s">
        <v>2128</v>
      </c>
      <c r="D1127" s="31" t="s">
        <v>2085</v>
      </c>
      <c r="E1127" s="32"/>
      <c r="F1127" s="33" t="n">
        <v>62</v>
      </c>
      <c r="G1127" s="33" t="n">
        <v>62</v>
      </c>
      <c r="H1127" s="24" t="n">
        <f aca="false">(F1127+G1127)/2</f>
        <v>62</v>
      </c>
      <c r="I1127" s="25" t="s">
        <v>104</v>
      </c>
      <c r="J1127" s="34"/>
    </row>
    <row r="1128" s="27" customFormat="true" ht="15" hidden="false" customHeight="true" outlineLevel="0" collapsed="false">
      <c r="A1128" s="28" t="n">
        <v>2</v>
      </c>
      <c r="B1128" s="29" t="s">
        <v>2129</v>
      </c>
      <c r="C1128" s="30" t="s">
        <v>2130</v>
      </c>
      <c r="D1128" s="31" t="s">
        <v>2085</v>
      </c>
      <c r="E1128" s="32"/>
      <c r="F1128" s="33" t="n">
        <v>60</v>
      </c>
      <c r="G1128" s="33" t="n">
        <v>55</v>
      </c>
      <c r="H1128" s="24" t="n">
        <f aca="false">(F1128+G1128)/2</f>
        <v>57.5</v>
      </c>
      <c r="I1128" s="25" t="str">
        <f aca="false">IF(H1128&gt;=90,"Xuất sắc",IF(H1128&gt;=79.5,"Tốt",IF(H1128&gt;=69.5,"Khá",IF(H1128&gt;=59.5,"TB.Khá",IF(H1128&gt;=49.5,"Trung bình",IF(H1128&gt;=30,"Yếu","Kém"))))))</f>
        <v>Trung bình</v>
      </c>
      <c r="J1128" s="34"/>
    </row>
    <row r="1129" s="27" customFormat="true" ht="15" hidden="false" customHeight="true" outlineLevel="0" collapsed="false">
      <c r="A1129" s="28" t="n">
        <v>5</v>
      </c>
      <c r="B1129" s="29" t="s">
        <v>2131</v>
      </c>
      <c r="C1129" s="30" t="s">
        <v>2132</v>
      </c>
      <c r="D1129" s="31" t="s">
        <v>2085</v>
      </c>
      <c r="E1129" s="32"/>
      <c r="F1129" s="33" t="n">
        <v>65</v>
      </c>
      <c r="G1129" s="33" t="n">
        <v>71</v>
      </c>
      <c r="H1129" s="24" t="n">
        <f aca="false">(F1129+G1129)/2</f>
        <v>68</v>
      </c>
      <c r="I1129" s="25" t="s">
        <v>104</v>
      </c>
      <c r="J1129" s="34"/>
    </row>
    <row r="1130" s="27" customFormat="true" ht="15" hidden="false" customHeight="true" outlineLevel="0" collapsed="false">
      <c r="A1130" s="28" t="n">
        <v>6</v>
      </c>
      <c r="B1130" s="29" t="s">
        <v>2133</v>
      </c>
      <c r="C1130" s="30" t="s">
        <v>2134</v>
      </c>
      <c r="D1130" s="31" t="s">
        <v>2085</v>
      </c>
      <c r="E1130" s="32"/>
      <c r="F1130" s="33" t="n">
        <v>63</v>
      </c>
      <c r="G1130" s="33" t="n">
        <v>55</v>
      </c>
      <c r="H1130" s="24" t="n">
        <f aca="false">(F1130+G1130)/2</f>
        <v>59</v>
      </c>
      <c r="I1130" s="25" t="str">
        <f aca="false">IF(H1130&gt;=90,"Xuất sắc",IF(H1130&gt;=79.5,"Tốt",IF(H1130&gt;=69.5,"Khá",IF(H1130&gt;=59.5,"TB.Khá",IF(H1130&gt;=49.5,"Trung bình",IF(H1130&gt;=30,"Yếu","Kém"))))))</f>
        <v>Trung bình</v>
      </c>
      <c r="J1130" s="34"/>
    </row>
    <row r="1131" s="27" customFormat="true" ht="15" hidden="false" customHeight="true" outlineLevel="0" collapsed="false">
      <c r="A1131" s="28" t="n">
        <v>8</v>
      </c>
      <c r="B1131" s="29" t="s">
        <v>2135</v>
      </c>
      <c r="C1131" s="30" t="s">
        <v>2136</v>
      </c>
      <c r="D1131" s="31" t="s">
        <v>2085</v>
      </c>
      <c r="E1131" s="32"/>
      <c r="F1131" s="33" t="n">
        <v>57</v>
      </c>
      <c r="G1131" s="33" t="n">
        <v>51</v>
      </c>
      <c r="H1131" s="24" t="n">
        <f aca="false">(F1131+G1131)/2</f>
        <v>54</v>
      </c>
      <c r="I1131" s="25" t="str">
        <f aca="false">IF(H1131&gt;=90,"Xuất sắc",IF(H1131&gt;=79.5,"Tốt",IF(H1131&gt;=69.5,"Khá",IF(H1131&gt;=59.5,"TB.Khá",IF(H1131&gt;=49.5,"Trung bình",IF(H1131&gt;=30,"Yếu","Kém"))))))</f>
        <v>Trung bình</v>
      </c>
      <c r="J1131" s="34"/>
    </row>
    <row r="1132" s="27" customFormat="true" ht="15" hidden="false" customHeight="true" outlineLevel="0" collapsed="false">
      <c r="A1132" s="28" t="n">
        <v>9</v>
      </c>
      <c r="B1132" s="29" t="s">
        <v>2137</v>
      </c>
      <c r="C1132" s="30" t="s">
        <v>2138</v>
      </c>
      <c r="D1132" s="31" t="s">
        <v>2085</v>
      </c>
      <c r="E1132" s="32"/>
      <c r="F1132" s="33" t="n">
        <v>52</v>
      </c>
      <c r="G1132" s="33" t="n">
        <v>71</v>
      </c>
      <c r="H1132" s="24" t="n">
        <f aca="false">(F1132+G1132)/2</f>
        <v>61.5</v>
      </c>
      <c r="I1132" s="25" t="s">
        <v>104</v>
      </c>
      <c r="J1132" s="34"/>
    </row>
    <row r="1133" s="27" customFormat="true" ht="15" hidden="false" customHeight="true" outlineLevel="0" collapsed="false">
      <c r="A1133" s="28" t="n">
        <v>12</v>
      </c>
      <c r="B1133" s="29" t="s">
        <v>2139</v>
      </c>
      <c r="C1133" s="30" t="s">
        <v>2140</v>
      </c>
      <c r="D1133" s="31" t="s">
        <v>2085</v>
      </c>
      <c r="E1133" s="32"/>
      <c r="F1133" s="33" t="n">
        <v>65</v>
      </c>
      <c r="G1133" s="33" t="n">
        <v>73</v>
      </c>
      <c r="H1133" s="24" t="n">
        <f aca="false">(F1133+G1133)/2</f>
        <v>69</v>
      </c>
      <c r="I1133" s="25" t="s">
        <v>104</v>
      </c>
      <c r="J1133" s="34"/>
    </row>
    <row r="1134" s="27" customFormat="true" ht="15" hidden="false" customHeight="true" outlineLevel="0" collapsed="false">
      <c r="A1134" s="28" t="n">
        <v>14</v>
      </c>
      <c r="B1134" s="29" t="s">
        <v>2141</v>
      </c>
      <c r="C1134" s="30" t="s">
        <v>2142</v>
      </c>
      <c r="D1134" s="31" t="s">
        <v>2085</v>
      </c>
      <c r="E1134" s="32"/>
      <c r="F1134" s="33" t="n">
        <v>73</v>
      </c>
      <c r="G1134" s="33" t="n">
        <v>55</v>
      </c>
      <c r="H1134" s="24" t="n">
        <f aca="false">(F1134+G1134)/2</f>
        <v>64</v>
      </c>
      <c r="I1134" s="25" t="s">
        <v>104</v>
      </c>
      <c r="J1134" s="34"/>
    </row>
    <row r="1135" s="27" customFormat="true" ht="15" hidden="false" customHeight="true" outlineLevel="0" collapsed="false">
      <c r="A1135" s="28" t="n">
        <v>15</v>
      </c>
      <c r="B1135" s="29" t="s">
        <v>2143</v>
      </c>
      <c r="C1135" s="30" t="s">
        <v>2144</v>
      </c>
      <c r="D1135" s="31" t="s">
        <v>2085</v>
      </c>
      <c r="E1135" s="32"/>
      <c r="F1135" s="33" t="n">
        <v>64</v>
      </c>
      <c r="G1135" s="33" t="n">
        <v>60</v>
      </c>
      <c r="H1135" s="24" t="n">
        <f aca="false">(F1135+G1135)/2</f>
        <v>62</v>
      </c>
      <c r="I1135" s="25" t="s">
        <v>104</v>
      </c>
      <c r="J1135" s="34"/>
    </row>
    <row r="1136" s="27" customFormat="true" ht="15" hidden="false" customHeight="true" outlineLevel="0" collapsed="false">
      <c r="A1136" s="28" t="n">
        <v>17</v>
      </c>
      <c r="B1136" s="29" t="s">
        <v>96</v>
      </c>
      <c r="C1136" s="30" t="s">
        <v>2145</v>
      </c>
      <c r="D1136" s="31" t="s">
        <v>2085</v>
      </c>
      <c r="E1136" s="32"/>
      <c r="F1136" s="33" t="n">
        <v>73</v>
      </c>
      <c r="G1136" s="33" t="n">
        <v>61</v>
      </c>
      <c r="H1136" s="24" t="n">
        <f aca="false">(F1136+G1136)/2</f>
        <v>67</v>
      </c>
      <c r="I1136" s="25" t="s">
        <v>104</v>
      </c>
      <c r="J1136" s="34"/>
    </row>
    <row r="1137" s="27" customFormat="true" ht="15" hidden="false" customHeight="true" outlineLevel="0" collapsed="false">
      <c r="A1137" s="28" t="n">
        <v>19</v>
      </c>
      <c r="B1137" s="29" t="s">
        <v>2146</v>
      </c>
      <c r="C1137" s="30" t="s">
        <v>2147</v>
      </c>
      <c r="D1137" s="31" t="s">
        <v>2085</v>
      </c>
      <c r="E1137" s="32"/>
      <c r="F1137" s="33" t="n">
        <v>73</v>
      </c>
      <c r="G1137" s="33" t="n">
        <v>64</v>
      </c>
      <c r="H1137" s="24" t="n">
        <f aca="false">(F1137+G1137)/2</f>
        <v>68.5</v>
      </c>
      <c r="I1137" s="25" t="s">
        <v>104</v>
      </c>
      <c r="J1137" s="34"/>
    </row>
    <row r="1138" s="27" customFormat="true" ht="15" hidden="false" customHeight="true" outlineLevel="0" collapsed="false">
      <c r="A1138" s="28" t="n">
        <v>22</v>
      </c>
      <c r="B1138" s="29" t="s">
        <v>2148</v>
      </c>
      <c r="C1138" s="30" t="s">
        <v>2149</v>
      </c>
      <c r="D1138" s="31" t="s">
        <v>2085</v>
      </c>
      <c r="E1138" s="32"/>
      <c r="F1138" s="33" t="n">
        <v>65</v>
      </c>
      <c r="G1138" s="33" t="n">
        <v>57</v>
      </c>
      <c r="H1138" s="24" t="n">
        <f aca="false">(F1138+G1138)/2</f>
        <v>61</v>
      </c>
      <c r="I1138" s="25" t="s">
        <v>104</v>
      </c>
      <c r="J1138" s="34"/>
    </row>
    <row r="1139" s="27" customFormat="true" ht="15" hidden="false" customHeight="true" outlineLevel="0" collapsed="false">
      <c r="A1139" s="28" t="n">
        <v>24</v>
      </c>
      <c r="B1139" s="29" t="s">
        <v>2150</v>
      </c>
      <c r="C1139" s="30" t="s">
        <v>2151</v>
      </c>
      <c r="D1139" s="31" t="s">
        <v>2085</v>
      </c>
      <c r="E1139" s="32"/>
      <c r="F1139" s="33" t="n">
        <v>51</v>
      </c>
      <c r="G1139" s="33" t="n">
        <v>58</v>
      </c>
      <c r="H1139" s="24" t="n">
        <f aca="false">(F1139+G1139)/2</f>
        <v>54.5</v>
      </c>
      <c r="I1139" s="25" t="str">
        <f aca="false">IF(H1139&gt;=90,"Xuất sắc",IF(H1139&gt;=79.5,"Tốt",IF(H1139&gt;=69.5,"Khá",IF(H1139&gt;=59.5,"TB.Khá",IF(H1139&gt;=49.5,"Trung bình",IF(H1139&gt;=30,"Yếu","Kém"))))))</f>
        <v>Trung bình</v>
      </c>
      <c r="J1139" s="34"/>
    </row>
    <row r="1140" s="27" customFormat="true" ht="15" hidden="false" customHeight="true" outlineLevel="0" collapsed="false">
      <c r="A1140" s="28" t="n">
        <v>26</v>
      </c>
      <c r="B1140" s="29" t="s">
        <v>2152</v>
      </c>
      <c r="C1140" s="30" t="s">
        <v>2153</v>
      </c>
      <c r="D1140" s="31" t="s">
        <v>2085</v>
      </c>
      <c r="E1140" s="32"/>
      <c r="F1140" s="33" t="n">
        <v>63</v>
      </c>
      <c r="G1140" s="33" t="n">
        <v>50</v>
      </c>
      <c r="H1140" s="24" t="n">
        <f aca="false">(F1140+G1140)/2</f>
        <v>56.5</v>
      </c>
      <c r="I1140" s="25" t="str">
        <f aca="false">IF(H1140&gt;=90,"Xuất sắc",IF(H1140&gt;=79.5,"Tốt",IF(H1140&gt;=69.5,"Khá",IF(H1140&gt;=59.5,"TB.Khá",IF(H1140&gt;=49.5,"Trung bình",IF(H1140&gt;=30,"Yếu","Kém"))))))</f>
        <v>Trung bình</v>
      </c>
      <c r="J1140" s="34"/>
    </row>
    <row r="1141" s="27" customFormat="true" ht="15" hidden="false" customHeight="true" outlineLevel="0" collapsed="false">
      <c r="A1141" s="28" t="n">
        <v>32</v>
      </c>
      <c r="B1141" s="29" t="s">
        <v>2154</v>
      </c>
      <c r="C1141" s="30" t="s">
        <v>2155</v>
      </c>
      <c r="D1141" s="31" t="s">
        <v>2085</v>
      </c>
      <c r="E1141" s="32"/>
      <c r="F1141" s="33" t="n">
        <v>70</v>
      </c>
      <c r="G1141" s="33" t="n">
        <v>57</v>
      </c>
      <c r="H1141" s="24" t="n">
        <f aca="false">(F1141+G1141)/2</f>
        <v>63.5</v>
      </c>
      <c r="I1141" s="25" t="s">
        <v>104</v>
      </c>
      <c r="J1141" s="34"/>
    </row>
    <row r="1142" s="27" customFormat="true" ht="15" hidden="false" customHeight="true" outlineLevel="0" collapsed="false">
      <c r="A1142" s="28" t="n">
        <v>33</v>
      </c>
      <c r="B1142" s="29" t="s">
        <v>2156</v>
      </c>
      <c r="C1142" s="30" t="s">
        <v>2157</v>
      </c>
      <c r="D1142" s="31" t="s">
        <v>2085</v>
      </c>
      <c r="E1142" s="32"/>
      <c r="F1142" s="33" t="n">
        <v>53</v>
      </c>
      <c r="G1142" s="33" t="n">
        <v>57</v>
      </c>
      <c r="H1142" s="24" t="n">
        <f aca="false">(F1142+G1142)/2</f>
        <v>55</v>
      </c>
      <c r="I1142" s="25" t="str">
        <f aca="false">IF(H1142&gt;=90,"Xuất sắc",IF(H1142&gt;=79.5,"Tốt",IF(H1142&gt;=69.5,"Khá",IF(H1142&gt;=59.5,"TB.Khá",IF(H1142&gt;=49.5,"Trung bình",IF(H1142&gt;=30,"Yếu","Kém"))))))</f>
        <v>Trung bình</v>
      </c>
      <c r="J1142" s="34"/>
    </row>
    <row r="1143" s="27" customFormat="true" ht="15" hidden="false" customHeight="true" outlineLevel="0" collapsed="false">
      <c r="A1143" s="28" t="n">
        <v>34</v>
      </c>
      <c r="B1143" s="29" t="s">
        <v>2158</v>
      </c>
      <c r="C1143" s="30" t="s">
        <v>2159</v>
      </c>
      <c r="D1143" s="31" t="s">
        <v>2085</v>
      </c>
      <c r="E1143" s="32"/>
      <c r="F1143" s="33" t="n">
        <v>61</v>
      </c>
      <c r="G1143" s="33" t="n">
        <v>57</v>
      </c>
      <c r="H1143" s="24" t="n">
        <f aca="false">(F1143+G1143)/2</f>
        <v>59</v>
      </c>
      <c r="I1143" s="25" t="str">
        <f aca="false">IF(H1143&gt;=90,"Xuất sắc",IF(H1143&gt;=79.5,"Tốt",IF(H1143&gt;=69.5,"Khá",IF(H1143&gt;=59.5,"TB.Khá",IF(H1143&gt;=49.5,"Trung bình",IF(H1143&gt;=30,"Yếu","Kém"))))))</f>
        <v>Trung bình</v>
      </c>
      <c r="J1143" s="34"/>
    </row>
    <row r="1144" s="27" customFormat="true" ht="15" hidden="false" customHeight="true" outlineLevel="0" collapsed="false">
      <c r="A1144" s="28" t="n">
        <v>35</v>
      </c>
      <c r="B1144" s="29" t="s">
        <v>2160</v>
      </c>
      <c r="C1144" s="30" t="s">
        <v>2161</v>
      </c>
      <c r="D1144" s="31" t="s">
        <v>2085</v>
      </c>
      <c r="E1144" s="32"/>
      <c r="F1144" s="33" t="n">
        <v>51</v>
      </c>
      <c r="G1144" s="33" t="n">
        <v>50</v>
      </c>
      <c r="H1144" s="24" t="n">
        <f aca="false">(F1144+G1144)/2</f>
        <v>50.5</v>
      </c>
      <c r="I1144" s="25" t="str">
        <f aca="false">IF(H1144&gt;=90,"Xuất sắc",IF(H1144&gt;=79.5,"Tốt",IF(H1144&gt;=69.5,"Khá",IF(H1144&gt;=59.5,"TB.Khá",IF(H1144&gt;=49.5,"Trung bình",IF(H1144&gt;=30,"Yếu","Kém"))))))</f>
        <v>Trung bình</v>
      </c>
      <c r="J1144" s="34"/>
    </row>
    <row r="1145" s="27" customFormat="true" ht="15" hidden="false" customHeight="true" outlineLevel="0" collapsed="false">
      <c r="A1145" s="28" t="n">
        <v>38</v>
      </c>
      <c r="B1145" s="29" t="s">
        <v>2162</v>
      </c>
      <c r="C1145" s="30" t="s">
        <v>2163</v>
      </c>
      <c r="D1145" s="31" t="s">
        <v>2085</v>
      </c>
      <c r="E1145" s="32"/>
      <c r="F1145" s="33" t="n">
        <v>50</v>
      </c>
      <c r="G1145" s="33" t="n">
        <v>57</v>
      </c>
      <c r="H1145" s="24" t="n">
        <f aca="false">(F1145+G1145)/2</f>
        <v>53.5</v>
      </c>
      <c r="I1145" s="25" t="str">
        <f aca="false">IF(H1145&gt;=90,"Xuất sắc",IF(H1145&gt;=79.5,"Tốt",IF(H1145&gt;=69.5,"Khá",IF(H1145&gt;=59.5,"TB.Khá",IF(H1145&gt;=49.5,"Trung bình",IF(H1145&gt;=30,"Yếu","Kém"))))))</f>
        <v>Trung bình</v>
      </c>
      <c r="J1145" s="34"/>
    </row>
    <row r="1146" s="27" customFormat="true" ht="15" hidden="false" customHeight="true" outlineLevel="0" collapsed="false">
      <c r="A1146" s="28" t="n">
        <v>40</v>
      </c>
      <c r="B1146" s="29" t="s">
        <v>2164</v>
      </c>
      <c r="C1146" s="30" t="s">
        <v>2165</v>
      </c>
      <c r="D1146" s="31" t="s">
        <v>2085</v>
      </c>
      <c r="E1146" s="32"/>
      <c r="F1146" s="33" t="n">
        <v>65</v>
      </c>
      <c r="G1146" s="33" t="n">
        <v>70</v>
      </c>
      <c r="H1146" s="24" t="n">
        <f aca="false">(F1146+G1146)/2</f>
        <v>67.5</v>
      </c>
      <c r="I1146" s="25" t="s">
        <v>104</v>
      </c>
      <c r="J1146" s="34"/>
    </row>
    <row r="1147" s="27" customFormat="true" ht="15" hidden="false" customHeight="true" outlineLevel="0" collapsed="false">
      <c r="A1147" s="28" t="n">
        <v>41</v>
      </c>
      <c r="B1147" s="29" t="s">
        <v>2166</v>
      </c>
      <c r="C1147" s="30" t="s">
        <v>2167</v>
      </c>
      <c r="D1147" s="31" t="s">
        <v>2085</v>
      </c>
      <c r="E1147" s="32"/>
      <c r="F1147" s="33" t="n">
        <v>59</v>
      </c>
      <c r="G1147" s="33" t="n">
        <v>60</v>
      </c>
      <c r="H1147" s="24" t="n">
        <f aca="false">(F1147+G1147)/2</f>
        <v>59.5</v>
      </c>
      <c r="I1147" s="25" t="s">
        <v>104</v>
      </c>
      <c r="J1147" s="34"/>
    </row>
    <row r="1148" s="27" customFormat="true" ht="15" hidden="false" customHeight="true" outlineLevel="0" collapsed="false">
      <c r="A1148" s="28" t="n">
        <v>42</v>
      </c>
      <c r="B1148" s="29" t="s">
        <v>2168</v>
      </c>
      <c r="C1148" s="30" t="s">
        <v>2169</v>
      </c>
      <c r="D1148" s="31" t="s">
        <v>2085</v>
      </c>
      <c r="E1148" s="32"/>
      <c r="F1148" s="33" t="n">
        <v>73</v>
      </c>
      <c r="G1148" s="33" t="n">
        <v>61</v>
      </c>
      <c r="H1148" s="24" t="n">
        <f aca="false">(F1148+G1148)/2</f>
        <v>67</v>
      </c>
      <c r="I1148" s="25" t="s">
        <v>104</v>
      </c>
      <c r="J1148" s="34"/>
    </row>
    <row r="1149" s="27" customFormat="true" ht="15" hidden="false" customHeight="true" outlineLevel="0" collapsed="false">
      <c r="A1149" s="28" t="n">
        <v>43</v>
      </c>
      <c r="B1149" s="29" t="s">
        <v>419</v>
      </c>
      <c r="C1149" s="30" t="s">
        <v>2170</v>
      </c>
      <c r="D1149" s="31" t="s">
        <v>2085</v>
      </c>
      <c r="E1149" s="32"/>
      <c r="F1149" s="33" t="n">
        <v>55</v>
      </c>
      <c r="G1149" s="33" t="n">
        <v>57</v>
      </c>
      <c r="H1149" s="24" t="n">
        <f aca="false">(F1149+G1149)/2</f>
        <v>56</v>
      </c>
      <c r="I1149" s="25" t="str">
        <f aca="false">IF(H1149&gt;=90,"Xuất sắc",IF(H1149&gt;=79.5,"Tốt",IF(H1149&gt;=69.5,"Khá",IF(H1149&gt;=59.5,"TB.Khá",IF(H1149&gt;=49.5,"Trung bình",IF(H1149&gt;=30,"Yếu","Kém"))))))</f>
        <v>Trung bình</v>
      </c>
      <c r="J1149" s="34"/>
    </row>
    <row r="1150" s="27" customFormat="true" ht="15" hidden="false" customHeight="true" outlineLevel="0" collapsed="false">
      <c r="A1150" s="28" t="n">
        <v>45</v>
      </c>
      <c r="B1150" s="29" t="s">
        <v>2171</v>
      </c>
      <c r="C1150" s="30" t="s">
        <v>2172</v>
      </c>
      <c r="D1150" s="31" t="s">
        <v>2085</v>
      </c>
      <c r="E1150" s="32"/>
      <c r="F1150" s="33" t="n">
        <v>65</v>
      </c>
      <c r="G1150" s="33" t="n">
        <v>60</v>
      </c>
      <c r="H1150" s="24" t="n">
        <f aca="false">(F1150+G1150)/2</f>
        <v>62.5</v>
      </c>
      <c r="I1150" s="25" t="s">
        <v>104</v>
      </c>
      <c r="J1150" s="34"/>
    </row>
    <row r="1151" s="27" customFormat="true" ht="15" hidden="false" customHeight="true" outlineLevel="0" collapsed="false">
      <c r="A1151" s="28" t="n">
        <v>46</v>
      </c>
      <c r="B1151" s="29" t="s">
        <v>2173</v>
      </c>
      <c r="C1151" s="30" t="s">
        <v>2174</v>
      </c>
      <c r="D1151" s="31" t="s">
        <v>2085</v>
      </c>
      <c r="E1151" s="32"/>
      <c r="F1151" s="33" t="n">
        <v>71</v>
      </c>
      <c r="G1151" s="33" t="n">
        <v>61</v>
      </c>
      <c r="H1151" s="24" t="n">
        <f aca="false">(F1151+G1151)/2</f>
        <v>66</v>
      </c>
      <c r="I1151" s="25" t="s">
        <v>104</v>
      </c>
      <c r="J1151" s="34"/>
    </row>
    <row r="1152" s="27" customFormat="true" ht="15" hidden="false" customHeight="true" outlineLevel="0" collapsed="false">
      <c r="A1152" s="28" t="n">
        <v>47</v>
      </c>
      <c r="B1152" s="29" t="s">
        <v>1700</v>
      </c>
      <c r="C1152" s="30" t="s">
        <v>2175</v>
      </c>
      <c r="D1152" s="31" t="s">
        <v>2085</v>
      </c>
      <c r="E1152" s="32"/>
      <c r="F1152" s="33" t="n">
        <v>61</v>
      </c>
      <c r="G1152" s="33" t="n">
        <v>55</v>
      </c>
      <c r="H1152" s="24" t="n">
        <f aca="false">(F1152+G1152)/2</f>
        <v>58</v>
      </c>
      <c r="I1152" s="25" t="str">
        <f aca="false">IF(H1152&gt;=90,"Xuất sắc",IF(H1152&gt;=79.5,"Tốt",IF(H1152&gt;=69.5,"Khá",IF(H1152&gt;=59.5,"TB.Khá",IF(H1152&gt;=49.5,"Trung bình",IF(H1152&gt;=30,"Yếu","Kém"))))))</f>
        <v>Trung bình</v>
      </c>
      <c r="J1152" s="34"/>
    </row>
    <row r="1153" s="27" customFormat="true" ht="15" hidden="false" customHeight="true" outlineLevel="0" collapsed="false">
      <c r="A1153" s="28" t="n">
        <v>49</v>
      </c>
      <c r="B1153" s="29" t="s">
        <v>2176</v>
      </c>
      <c r="C1153" s="30" t="s">
        <v>2177</v>
      </c>
      <c r="D1153" s="31" t="s">
        <v>2085</v>
      </c>
      <c r="E1153" s="32"/>
      <c r="F1153" s="33" t="n">
        <v>65</v>
      </c>
      <c r="G1153" s="33" t="n">
        <v>61</v>
      </c>
      <c r="H1153" s="24" t="n">
        <f aca="false">(F1153+G1153)/2</f>
        <v>63</v>
      </c>
      <c r="I1153" s="25" t="s">
        <v>104</v>
      </c>
      <c r="J1153" s="34"/>
    </row>
    <row r="1154" s="27" customFormat="true" ht="15" hidden="false" customHeight="true" outlineLevel="0" collapsed="false">
      <c r="A1154" s="28" t="n">
        <v>1</v>
      </c>
      <c r="B1154" s="29" t="s">
        <v>2178</v>
      </c>
      <c r="C1154" s="30" t="s">
        <v>2179</v>
      </c>
      <c r="D1154" s="31" t="s">
        <v>2180</v>
      </c>
      <c r="E1154" s="32"/>
      <c r="F1154" s="33" t="n">
        <v>79</v>
      </c>
      <c r="G1154" s="33" t="n">
        <v>74</v>
      </c>
      <c r="H1154" s="24" t="n">
        <f aca="false">(F1154+G1154)/2</f>
        <v>76.5</v>
      </c>
      <c r="I1154" s="25" t="str">
        <f aca="false">IF(H1154&gt;=90,"Xuất sắc",IF(H1154&gt;=79.5,"Tốt",IF(H1154&gt;=69.5,"Khá",IF(H1154&gt;=59.5,"TB.Khá",IF(H1154&gt;=49.5,"Trung bình",IF(H1154&gt;=30,"Yếu","Kém"))))))</f>
        <v>Khá</v>
      </c>
      <c r="J1154" s="34"/>
    </row>
    <row r="1155" s="27" customFormat="true" ht="15" hidden="false" customHeight="true" outlineLevel="0" collapsed="false">
      <c r="A1155" s="28" t="n">
        <v>3</v>
      </c>
      <c r="B1155" s="29" t="s">
        <v>2181</v>
      </c>
      <c r="C1155" s="30" t="s">
        <v>2182</v>
      </c>
      <c r="D1155" s="31" t="s">
        <v>2180</v>
      </c>
      <c r="E1155" s="32"/>
      <c r="F1155" s="33" t="n">
        <v>71</v>
      </c>
      <c r="G1155" s="33" t="n">
        <v>81</v>
      </c>
      <c r="H1155" s="24" t="n">
        <f aca="false">(F1155+G1155)/2</f>
        <v>76</v>
      </c>
      <c r="I1155" s="25" t="str">
        <f aca="false">IF(H1155&gt;=90,"Xuất sắc",IF(H1155&gt;=79.5,"Tốt",IF(H1155&gt;=69.5,"Khá",IF(H1155&gt;=59.5,"TB.Khá",IF(H1155&gt;=49.5,"Trung bình",IF(H1155&gt;=30,"Yếu","Kém"))))))</f>
        <v>Khá</v>
      </c>
      <c r="J1155" s="34"/>
    </row>
    <row r="1156" s="27" customFormat="true" ht="15" hidden="false" customHeight="true" outlineLevel="0" collapsed="false">
      <c r="A1156" s="28" t="n">
        <v>4</v>
      </c>
      <c r="B1156" s="29" t="s">
        <v>2183</v>
      </c>
      <c r="C1156" s="30" t="s">
        <v>2184</v>
      </c>
      <c r="D1156" s="31" t="s">
        <v>2180</v>
      </c>
      <c r="E1156" s="32"/>
      <c r="F1156" s="33" t="n">
        <v>75</v>
      </c>
      <c r="G1156" s="33" t="n">
        <v>73</v>
      </c>
      <c r="H1156" s="24" t="n">
        <f aca="false">(F1156+G1156)/2</f>
        <v>74</v>
      </c>
      <c r="I1156" s="25" t="str">
        <f aca="false">IF(H1156&gt;=90,"Xuất sắc",IF(H1156&gt;=79.5,"Tốt",IF(H1156&gt;=69.5,"Khá",IF(H1156&gt;=59.5,"TB.Khá",IF(H1156&gt;=49.5,"Trung bình",IF(H1156&gt;=30,"Yếu","Kém"))))))</f>
        <v>Khá</v>
      </c>
      <c r="J1156" s="34"/>
    </row>
    <row r="1157" s="27" customFormat="true" ht="15" hidden="false" customHeight="true" outlineLevel="0" collapsed="false">
      <c r="A1157" s="28" t="n">
        <v>5</v>
      </c>
      <c r="B1157" s="29" t="s">
        <v>2185</v>
      </c>
      <c r="C1157" s="30" t="s">
        <v>2186</v>
      </c>
      <c r="D1157" s="31" t="s">
        <v>2180</v>
      </c>
      <c r="E1157" s="32"/>
      <c r="F1157" s="33" t="n">
        <v>76</v>
      </c>
      <c r="G1157" s="33" t="n">
        <v>71</v>
      </c>
      <c r="H1157" s="24" t="n">
        <f aca="false">(F1157+G1157)/2</f>
        <v>73.5</v>
      </c>
      <c r="I1157" s="25" t="str">
        <f aca="false">IF(H1157&gt;=90,"Xuất sắc",IF(H1157&gt;=79.5,"Tốt",IF(H1157&gt;=69.5,"Khá",IF(H1157&gt;=59.5,"TB.Khá",IF(H1157&gt;=49.5,"Trung bình",IF(H1157&gt;=30,"Yếu","Kém"))))))</f>
        <v>Khá</v>
      </c>
      <c r="J1157" s="34"/>
    </row>
    <row r="1158" s="27" customFormat="true" ht="15" hidden="false" customHeight="true" outlineLevel="0" collapsed="false">
      <c r="A1158" s="28" t="n">
        <v>6</v>
      </c>
      <c r="B1158" s="29" t="s">
        <v>2187</v>
      </c>
      <c r="C1158" s="30" t="s">
        <v>2188</v>
      </c>
      <c r="D1158" s="31" t="s">
        <v>2180</v>
      </c>
      <c r="E1158" s="32"/>
      <c r="F1158" s="33" t="n">
        <v>68</v>
      </c>
      <c r="G1158" s="33" t="n">
        <v>76</v>
      </c>
      <c r="H1158" s="24" t="n">
        <f aca="false">(F1158+G1158)/2</f>
        <v>72</v>
      </c>
      <c r="I1158" s="25" t="str">
        <f aca="false">IF(H1158&gt;=90,"Xuất sắc",IF(H1158&gt;=79.5,"Tốt",IF(H1158&gt;=69.5,"Khá",IF(H1158&gt;=59.5,"TB.Khá",IF(H1158&gt;=49.5,"Trung bình",IF(H1158&gt;=30,"Yếu","Kém"))))))</f>
        <v>Khá</v>
      </c>
      <c r="J1158" s="34"/>
    </row>
    <row r="1159" s="27" customFormat="true" ht="15" hidden="false" customHeight="true" outlineLevel="0" collapsed="false">
      <c r="A1159" s="28" t="n">
        <v>8</v>
      </c>
      <c r="B1159" s="29" t="s">
        <v>2189</v>
      </c>
      <c r="C1159" s="30" t="s">
        <v>2190</v>
      </c>
      <c r="D1159" s="31" t="s">
        <v>2180</v>
      </c>
      <c r="E1159" s="32"/>
      <c r="F1159" s="33" t="n">
        <v>73</v>
      </c>
      <c r="G1159" s="33" t="n">
        <v>75</v>
      </c>
      <c r="H1159" s="24" t="n">
        <f aca="false">(F1159+G1159)/2</f>
        <v>74</v>
      </c>
      <c r="I1159" s="25" t="str">
        <f aca="false">IF(H1159&gt;=90,"Xuất sắc",IF(H1159&gt;=79.5,"Tốt",IF(H1159&gt;=69.5,"Khá",IF(H1159&gt;=59.5,"TB.Khá",IF(H1159&gt;=49.5,"Trung bình",IF(H1159&gt;=30,"Yếu","Kém"))))))</f>
        <v>Khá</v>
      </c>
      <c r="J1159" s="34"/>
    </row>
    <row r="1160" s="27" customFormat="true" ht="15" hidden="false" customHeight="true" outlineLevel="0" collapsed="false">
      <c r="A1160" s="28" t="n">
        <v>13</v>
      </c>
      <c r="B1160" s="29" t="s">
        <v>2191</v>
      </c>
      <c r="C1160" s="30" t="s">
        <v>2192</v>
      </c>
      <c r="D1160" s="31" t="s">
        <v>2180</v>
      </c>
      <c r="E1160" s="32"/>
      <c r="F1160" s="33" t="n">
        <v>84</v>
      </c>
      <c r="G1160" s="33" t="n">
        <v>62</v>
      </c>
      <c r="H1160" s="24" t="n">
        <f aca="false">(F1160+G1160)/2</f>
        <v>73</v>
      </c>
      <c r="I1160" s="25" t="str">
        <f aca="false">IF(H1160&gt;=90,"Xuất sắc",IF(H1160&gt;=79.5,"Tốt",IF(H1160&gt;=69.5,"Khá",IF(H1160&gt;=59.5,"TB.Khá",IF(H1160&gt;=49.5,"Trung bình",IF(H1160&gt;=30,"Yếu","Kém"))))))</f>
        <v>Khá</v>
      </c>
      <c r="J1160" s="34"/>
    </row>
    <row r="1161" s="27" customFormat="true" ht="15" hidden="false" customHeight="true" outlineLevel="0" collapsed="false">
      <c r="A1161" s="28" t="n">
        <v>14</v>
      </c>
      <c r="B1161" s="29" t="s">
        <v>2193</v>
      </c>
      <c r="C1161" s="30" t="s">
        <v>2194</v>
      </c>
      <c r="D1161" s="31" t="s">
        <v>2180</v>
      </c>
      <c r="E1161" s="32"/>
      <c r="F1161" s="33" t="n">
        <v>79</v>
      </c>
      <c r="G1161" s="33" t="n">
        <v>70</v>
      </c>
      <c r="H1161" s="24" t="n">
        <f aca="false">(F1161+G1161)/2</f>
        <v>74.5</v>
      </c>
      <c r="I1161" s="25" t="str">
        <f aca="false">IF(H1161&gt;=90,"Xuất sắc",IF(H1161&gt;=79.5,"Tốt",IF(H1161&gt;=69.5,"Khá",IF(H1161&gt;=59.5,"TB.Khá",IF(H1161&gt;=49.5,"Trung bình",IF(H1161&gt;=30,"Yếu","Kém"))))))</f>
        <v>Khá</v>
      </c>
      <c r="J1161" s="34"/>
    </row>
    <row r="1162" s="27" customFormat="true" ht="15" hidden="false" customHeight="true" outlineLevel="0" collapsed="false">
      <c r="A1162" s="28" t="n">
        <v>17</v>
      </c>
      <c r="B1162" s="29" t="s">
        <v>2195</v>
      </c>
      <c r="C1162" s="30" t="s">
        <v>2196</v>
      </c>
      <c r="D1162" s="31" t="s">
        <v>2180</v>
      </c>
      <c r="E1162" s="32"/>
      <c r="F1162" s="33" t="n">
        <v>75</v>
      </c>
      <c r="G1162" s="33" t="n">
        <v>68</v>
      </c>
      <c r="H1162" s="24" t="n">
        <f aca="false">(F1162+G1162)/2</f>
        <v>71.5</v>
      </c>
      <c r="I1162" s="25" t="str">
        <f aca="false">IF(H1162&gt;=90,"Xuất sắc",IF(H1162&gt;=79.5,"Tốt",IF(H1162&gt;=69.5,"Khá",IF(H1162&gt;=59.5,"TB.Khá",IF(H1162&gt;=49.5,"Trung bình",IF(H1162&gt;=30,"Yếu","Kém"))))))</f>
        <v>Khá</v>
      </c>
      <c r="J1162" s="34"/>
    </row>
    <row r="1163" s="27" customFormat="true" ht="15" hidden="false" customHeight="true" outlineLevel="0" collapsed="false">
      <c r="A1163" s="28" t="n">
        <v>19</v>
      </c>
      <c r="B1163" s="29" t="s">
        <v>2197</v>
      </c>
      <c r="C1163" s="30" t="s">
        <v>2198</v>
      </c>
      <c r="D1163" s="31" t="s">
        <v>2180</v>
      </c>
      <c r="E1163" s="32"/>
      <c r="F1163" s="33" t="n">
        <v>74</v>
      </c>
      <c r="G1163" s="33" t="n">
        <v>73</v>
      </c>
      <c r="H1163" s="24" t="n">
        <f aca="false">(F1163+G1163)/2</f>
        <v>73.5</v>
      </c>
      <c r="I1163" s="25" t="str">
        <f aca="false">IF(H1163&gt;=90,"Xuất sắc",IF(H1163&gt;=79.5,"Tốt",IF(H1163&gt;=69.5,"Khá",IF(H1163&gt;=59.5,"TB.Khá",IF(H1163&gt;=49.5,"Trung bình",IF(H1163&gt;=30,"Yếu","Kém"))))))</f>
        <v>Khá</v>
      </c>
      <c r="J1163" s="34"/>
    </row>
    <row r="1164" s="27" customFormat="true" ht="15" hidden="false" customHeight="true" outlineLevel="0" collapsed="false">
      <c r="A1164" s="28" t="n">
        <v>22</v>
      </c>
      <c r="B1164" s="29" t="s">
        <v>2199</v>
      </c>
      <c r="C1164" s="30" t="s">
        <v>2200</v>
      </c>
      <c r="D1164" s="31" t="s">
        <v>2180</v>
      </c>
      <c r="E1164" s="32"/>
      <c r="F1164" s="33" t="n">
        <v>75</v>
      </c>
      <c r="G1164" s="33" t="n">
        <v>73</v>
      </c>
      <c r="H1164" s="24" t="n">
        <f aca="false">(F1164+G1164)/2</f>
        <v>74</v>
      </c>
      <c r="I1164" s="25" t="str">
        <f aca="false">IF(H1164&gt;=90,"Xuất sắc",IF(H1164&gt;=79.5,"Tốt",IF(H1164&gt;=69.5,"Khá",IF(H1164&gt;=59.5,"TB.Khá",IF(H1164&gt;=49.5,"Trung bình",IF(H1164&gt;=30,"Yếu","Kém"))))))</f>
        <v>Khá</v>
      </c>
      <c r="J1164" s="34"/>
    </row>
    <row r="1165" s="27" customFormat="true" ht="15" hidden="false" customHeight="true" outlineLevel="0" collapsed="false">
      <c r="A1165" s="28" t="n">
        <v>24</v>
      </c>
      <c r="B1165" s="29" t="s">
        <v>2201</v>
      </c>
      <c r="C1165" s="30" t="s">
        <v>2202</v>
      </c>
      <c r="D1165" s="31" t="s">
        <v>2180</v>
      </c>
      <c r="E1165" s="32"/>
      <c r="F1165" s="33" t="n">
        <v>66</v>
      </c>
      <c r="G1165" s="33" t="n">
        <v>78</v>
      </c>
      <c r="H1165" s="24" t="n">
        <f aca="false">(F1165+G1165)/2</f>
        <v>72</v>
      </c>
      <c r="I1165" s="25" t="str">
        <f aca="false">IF(H1165&gt;=90,"Xuất sắc",IF(H1165&gt;=79.5,"Tốt",IF(H1165&gt;=69.5,"Khá",IF(H1165&gt;=59.5,"TB.Khá",IF(H1165&gt;=49.5,"Trung bình",IF(H1165&gt;=30,"Yếu","Kém"))))))</f>
        <v>Khá</v>
      </c>
      <c r="J1165" s="34"/>
    </row>
    <row r="1166" s="27" customFormat="true" ht="15" hidden="false" customHeight="true" outlineLevel="0" collapsed="false">
      <c r="A1166" s="28" t="n">
        <v>25</v>
      </c>
      <c r="B1166" s="29" t="s">
        <v>2203</v>
      </c>
      <c r="C1166" s="30" t="s">
        <v>2204</v>
      </c>
      <c r="D1166" s="31" t="s">
        <v>2180</v>
      </c>
      <c r="E1166" s="32"/>
      <c r="F1166" s="33" t="n">
        <v>75</v>
      </c>
      <c r="G1166" s="33" t="n">
        <v>70</v>
      </c>
      <c r="H1166" s="24" t="n">
        <f aca="false">(F1166+G1166)/2</f>
        <v>72.5</v>
      </c>
      <c r="I1166" s="25" t="str">
        <f aca="false">IF(H1166&gt;=90,"Xuất sắc",IF(H1166&gt;=79.5,"Tốt",IF(H1166&gt;=69.5,"Khá",IF(H1166&gt;=59.5,"TB.Khá",IF(H1166&gt;=49.5,"Trung bình",IF(H1166&gt;=30,"Yếu","Kém"))))))</f>
        <v>Khá</v>
      </c>
      <c r="J1166" s="34"/>
    </row>
    <row r="1167" s="27" customFormat="true" ht="15" hidden="false" customHeight="true" outlineLevel="0" collapsed="false">
      <c r="A1167" s="28" t="n">
        <v>28</v>
      </c>
      <c r="B1167" s="29" t="s">
        <v>2205</v>
      </c>
      <c r="C1167" s="30" t="s">
        <v>2206</v>
      </c>
      <c r="D1167" s="31" t="s">
        <v>2180</v>
      </c>
      <c r="E1167" s="32"/>
      <c r="F1167" s="33" t="n">
        <v>73</v>
      </c>
      <c r="G1167" s="33" t="n">
        <v>70</v>
      </c>
      <c r="H1167" s="24" t="n">
        <f aca="false">(F1167+G1167)/2</f>
        <v>71.5</v>
      </c>
      <c r="I1167" s="25" t="str">
        <f aca="false">IF(H1167&gt;=90,"Xuất sắc",IF(H1167&gt;=79.5,"Tốt",IF(H1167&gt;=69.5,"Khá",IF(H1167&gt;=59.5,"TB.Khá",IF(H1167&gt;=49.5,"Trung bình",IF(H1167&gt;=30,"Yếu","Kém"))))))</f>
        <v>Khá</v>
      </c>
      <c r="J1167" s="34"/>
    </row>
    <row r="1168" s="27" customFormat="true" ht="15" hidden="false" customHeight="true" outlineLevel="0" collapsed="false">
      <c r="A1168" s="28" t="n">
        <v>29</v>
      </c>
      <c r="B1168" s="29" t="s">
        <v>2207</v>
      </c>
      <c r="C1168" s="30" t="s">
        <v>2208</v>
      </c>
      <c r="D1168" s="31" t="s">
        <v>2180</v>
      </c>
      <c r="E1168" s="32"/>
      <c r="F1168" s="33" t="n">
        <v>63</v>
      </c>
      <c r="G1168" s="33" t="n">
        <v>82</v>
      </c>
      <c r="H1168" s="24" t="n">
        <f aca="false">(F1168+G1168)/2</f>
        <v>72.5</v>
      </c>
      <c r="I1168" s="25" t="str">
        <f aca="false">IF(H1168&gt;=90,"Xuất sắc",IF(H1168&gt;=79.5,"Tốt",IF(H1168&gt;=69.5,"Khá",IF(H1168&gt;=59.5,"TB.Khá",IF(H1168&gt;=49.5,"Trung bình",IF(H1168&gt;=30,"Yếu","Kém"))))))</f>
        <v>Khá</v>
      </c>
      <c r="J1168" s="34"/>
    </row>
    <row r="1169" s="27" customFormat="true" ht="15" hidden="false" customHeight="true" outlineLevel="0" collapsed="false">
      <c r="A1169" s="28" t="n">
        <v>30</v>
      </c>
      <c r="B1169" s="29" t="s">
        <v>2209</v>
      </c>
      <c r="C1169" s="30" t="s">
        <v>2210</v>
      </c>
      <c r="D1169" s="31" t="s">
        <v>2180</v>
      </c>
      <c r="E1169" s="32"/>
      <c r="F1169" s="33" t="n">
        <v>68</v>
      </c>
      <c r="G1169" s="33" t="n">
        <v>80</v>
      </c>
      <c r="H1169" s="24" t="n">
        <f aca="false">(F1169+G1169)/2</f>
        <v>74</v>
      </c>
      <c r="I1169" s="25" t="str">
        <f aca="false">IF(H1169&gt;=90,"Xuất sắc",IF(H1169&gt;=79.5,"Tốt",IF(H1169&gt;=69.5,"Khá",IF(H1169&gt;=59.5,"TB.Khá",IF(H1169&gt;=49.5,"Trung bình",IF(H1169&gt;=30,"Yếu","Kém"))))))</f>
        <v>Khá</v>
      </c>
      <c r="J1169" s="34"/>
    </row>
    <row r="1170" s="27" customFormat="true" ht="15" hidden="false" customHeight="true" outlineLevel="0" collapsed="false">
      <c r="A1170" s="28" t="n">
        <v>34</v>
      </c>
      <c r="B1170" s="29" t="s">
        <v>2211</v>
      </c>
      <c r="C1170" s="30" t="s">
        <v>2212</v>
      </c>
      <c r="D1170" s="31" t="s">
        <v>2180</v>
      </c>
      <c r="E1170" s="32"/>
      <c r="F1170" s="33" t="n">
        <v>74</v>
      </c>
      <c r="G1170" s="33" t="n">
        <v>71</v>
      </c>
      <c r="H1170" s="24" t="n">
        <f aca="false">(F1170+G1170)/2</f>
        <v>72.5</v>
      </c>
      <c r="I1170" s="25" t="str">
        <f aca="false">IF(H1170&gt;=90,"Xuất sắc",IF(H1170&gt;=79.5,"Tốt",IF(H1170&gt;=69.5,"Khá",IF(H1170&gt;=59.5,"TB.Khá",IF(H1170&gt;=49.5,"Trung bình",IF(H1170&gt;=30,"Yếu","Kém"))))))</f>
        <v>Khá</v>
      </c>
      <c r="J1170" s="34"/>
    </row>
    <row r="1171" s="27" customFormat="true" ht="15" hidden="false" customHeight="true" outlineLevel="0" collapsed="false">
      <c r="A1171" s="28" t="n">
        <v>39</v>
      </c>
      <c r="B1171" s="29" t="s">
        <v>2213</v>
      </c>
      <c r="C1171" s="30" t="s">
        <v>2214</v>
      </c>
      <c r="D1171" s="31" t="s">
        <v>2180</v>
      </c>
      <c r="E1171" s="32"/>
      <c r="F1171" s="33" t="n">
        <v>73</v>
      </c>
      <c r="G1171" s="33" t="n">
        <v>85</v>
      </c>
      <c r="H1171" s="24" t="n">
        <f aca="false">(F1171+G1171)/2</f>
        <v>79</v>
      </c>
      <c r="I1171" s="25" t="str">
        <f aca="false">IF(H1171&gt;=90,"Xuất sắc",IF(H1171&gt;=79.5,"Tốt",IF(H1171&gt;=69.5,"Khá",IF(H1171&gt;=59.5,"TB.Khá",IF(H1171&gt;=49.5,"Trung bình",IF(H1171&gt;=30,"Yếu","Kém"))))))</f>
        <v>Khá</v>
      </c>
      <c r="J1171" s="34"/>
    </row>
    <row r="1172" s="27" customFormat="true" ht="15" hidden="false" customHeight="true" outlineLevel="0" collapsed="false">
      <c r="A1172" s="28" t="n">
        <v>42</v>
      </c>
      <c r="B1172" s="29" t="s">
        <v>2215</v>
      </c>
      <c r="C1172" s="30" t="s">
        <v>2216</v>
      </c>
      <c r="D1172" s="31" t="s">
        <v>2180</v>
      </c>
      <c r="E1172" s="32"/>
      <c r="F1172" s="33" t="n">
        <v>80</v>
      </c>
      <c r="G1172" s="33" t="n">
        <v>70</v>
      </c>
      <c r="H1172" s="24" t="n">
        <f aca="false">(F1172+G1172)/2</f>
        <v>75</v>
      </c>
      <c r="I1172" s="25" t="str">
        <f aca="false">IF(H1172&gt;=90,"Xuất sắc",IF(H1172&gt;=79.5,"Tốt",IF(H1172&gt;=69.5,"Khá",IF(H1172&gt;=59.5,"TB.Khá",IF(H1172&gt;=49.5,"Trung bình",IF(H1172&gt;=30,"Yếu","Kém"))))))</f>
        <v>Khá</v>
      </c>
      <c r="J1172" s="34"/>
    </row>
    <row r="1173" s="27" customFormat="true" ht="15" hidden="false" customHeight="true" outlineLevel="0" collapsed="false">
      <c r="A1173" s="28" t="n">
        <v>45</v>
      </c>
      <c r="B1173" s="29" t="s">
        <v>2217</v>
      </c>
      <c r="C1173" s="30" t="s">
        <v>2218</v>
      </c>
      <c r="D1173" s="31" t="s">
        <v>2180</v>
      </c>
      <c r="E1173" s="32"/>
      <c r="F1173" s="33" t="n">
        <v>65</v>
      </c>
      <c r="G1173" s="33" t="n">
        <v>75</v>
      </c>
      <c r="H1173" s="24" t="n">
        <f aca="false">(F1173+G1173)/2</f>
        <v>70</v>
      </c>
      <c r="I1173" s="25" t="str">
        <f aca="false">IF(H1173&gt;=90,"Xuất sắc",IF(H1173&gt;=79.5,"Tốt",IF(H1173&gt;=69.5,"Khá",IF(H1173&gt;=59.5,"TB.Khá",IF(H1173&gt;=49.5,"Trung bình",IF(H1173&gt;=30,"Yếu","Kém"))))))</f>
        <v>Khá</v>
      </c>
      <c r="J1173" s="34"/>
    </row>
    <row r="1174" s="27" customFormat="true" ht="15" hidden="false" customHeight="true" outlineLevel="0" collapsed="false">
      <c r="A1174" s="28" t="n">
        <v>49</v>
      </c>
      <c r="B1174" s="29" t="s">
        <v>2219</v>
      </c>
      <c r="C1174" s="30" t="s">
        <v>2220</v>
      </c>
      <c r="D1174" s="31" t="s">
        <v>2180</v>
      </c>
      <c r="E1174" s="32"/>
      <c r="F1174" s="33" t="n">
        <v>73</v>
      </c>
      <c r="G1174" s="33" t="n">
        <v>75</v>
      </c>
      <c r="H1174" s="24" t="n">
        <f aca="false">(F1174+G1174)/2</f>
        <v>74</v>
      </c>
      <c r="I1174" s="25" t="str">
        <f aca="false">IF(H1174&gt;=90,"Xuất sắc",IF(H1174&gt;=79.5,"Tốt",IF(H1174&gt;=69.5,"Khá",IF(H1174&gt;=59.5,"TB.Khá",IF(H1174&gt;=49.5,"Trung bình",IF(H1174&gt;=30,"Yếu","Kém"))))))</f>
        <v>Khá</v>
      </c>
      <c r="J1174" s="34"/>
    </row>
    <row r="1175" s="27" customFormat="true" ht="15" hidden="false" customHeight="true" outlineLevel="0" collapsed="false">
      <c r="A1175" s="28" t="n">
        <v>2</v>
      </c>
      <c r="B1175" s="29" t="s">
        <v>2221</v>
      </c>
      <c r="C1175" s="30" t="s">
        <v>2222</v>
      </c>
      <c r="D1175" s="31" t="s">
        <v>2180</v>
      </c>
      <c r="E1175" s="32"/>
      <c r="F1175" s="33" t="n">
        <v>79</v>
      </c>
      <c r="G1175" s="33" t="n">
        <v>84</v>
      </c>
      <c r="H1175" s="24" t="n">
        <f aca="false">(F1175+G1175)/2</f>
        <v>81.5</v>
      </c>
      <c r="I1175" s="25" t="str">
        <f aca="false">IF(H1175&gt;=90,"Xuất sắc",IF(H1175&gt;=79.5,"Tốt",IF(H1175&gt;=69.5,"Khá",IF(H1175&gt;=59.5,"TB.Khá",IF(H1175&gt;=49.5,"Trung bình",IF(H1175&gt;=30,"Yếu","Kém"))))))</f>
        <v>Tốt</v>
      </c>
      <c r="J1175" s="34"/>
    </row>
    <row r="1176" s="27" customFormat="true" ht="15" hidden="false" customHeight="true" outlineLevel="0" collapsed="false">
      <c r="A1176" s="28" t="n">
        <v>16</v>
      </c>
      <c r="B1176" s="29" t="s">
        <v>2223</v>
      </c>
      <c r="C1176" s="30" t="s">
        <v>2224</v>
      </c>
      <c r="D1176" s="31" t="s">
        <v>2180</v>
      </c>
      <c r="E1176" s="32"/>
      <c r="F1176" s="33" t="n">
        <v>84</v>
      </c>
      <c r="G1176" s="33" t="n">
        <v>76</v>
      </c>
      <c r="H1176" s="24" t="n">
        <f aca="false">(F1176+G1176)/2</f>
        <v>80</v>
      </c>
      <c r="I1176" s="25" t="str">
        <f aca="false">IF(H1176&gt;=90,"Xuất sắc",IF(H1176&gt;=79.5,"Tốt",IF(H1176&gt;=69.5,"Khá",IF(H1176&gt;=59.5,"TB.Khá",IF(H1176&gt;=49.5,"Trung bình",IF(H1176&gt;=30,"Yếu","Kém"))))))</f>
        <v>Tốt</v>
      </c>
      <c r="J1176" s="34"/>
    </row>
    <row r="1177" s="27" customFormat="true" ht="15" hidden="false" customHeight="true" outlineLevel="0" collapsed="false">
      <c r="A1177" s="28" t="n">
        <v>20</v>
      </c>
      <c r="B1177" s="29" t="s">
        <v>2225</v>
      </c>
      <c r="C1177" s="30" t="s">
        <v>2226</v>
      </c>
      <c r="D1177" s="31" t="s">
        <v>2180</v>
      </c>
      <c r="E1177" s="32"/>
      <c r="F1177" s="33" t="n">
        <v>84</v>
      </c>
      <c r="G1177" s="33" t="n">
        <v>87</v>
      </c>
      <c r="H1177" s="24" t="n">
        <f aca="false">(F1177+G1177)/2</f>
        <v>85.5</v>
      </c>
      <c r="I1177" s="25" t="str">
        <f aca="false">IF(H1177&gt;=90,"Xuất sắc",IF(H1177&gt;=79.5,"Tốt",IF(H1177&gt;=69.5,"Khá",IF(H1177&gt;=59.5,"TB.Khá",IF(H1177&gt;=49.5,"Trung bình",IF(H1177&gt;=30,"Yếu","Kém"))))))</f>
        <v>Tốt</v>
      </c>
      <c r="J1177" s="34"/>
    </row>
    <row r="1178" s="27" customFormat="true" ht="15" hidden="false" customHeight="true" outlineLevel="0" collapsed="false">
      <c r="A1178" s="28" t="n">
        <v>32</v>
      </c>
      <c r="B1178" s="29" t="s">
        <v>2227</v>
      </c>
      <c r="C1178" s="30" t="s">
        <v>2228</v>
      </c>
      <c r="D1178" s="31" t="s">
        <v>2180</v>
      </c>
      <c r="E1178" s="32"/>
      <c r="F1178" s="33" t="n">
        <v>84</v>
      </c>
      <c r="G1178" s="33" t="n">
        <v>94</v>
      </c>
      <c r="H1178" s="24" t="n">
        <f aca="false">(F1178+G1178)/2</f>
        <v>89</v>
      </c>
      <c r="I1178" s="25" t="str">
        <f aca="false">IF(H1178&gt;=90,"Xuất sắc",IF(H1178&gt;=79.5,"Tốt",IF(H1178&gt;=69.5,"Khá",IF(H1178&gt;=59.5,"TB.Khá",IF(H1178&gt;=49.5,"Trung bình",IF(H1178&gt;=30,"Yếu","Kém"))))))</f>
        <v>Tốt</v>
      </c>
      <c r="J1178" s="34"/>
    </row>
    <row r="1179" s="27" customFormat="true" ht="15" hidden="false" customHeight="true" outlineLevel="0" collapsed="false">
      <c r="A1179" s="28" t="n">
        <v>40</v>
      </c>
      <c r="B1179" s="29" t="s">
        <v>1952</v>
      </c>
      <c r="C1179" s="30" t="s">
        <v>2229</v>
      </c>
      <c r="D1179" s="31" t="s">
        <v>2180</v>
      </c>
      <c r="E1179" s="32"/>
      <c r="F1179" s="33" t="n">
        <v>90</v>
      </c>
      <c r="G1179" s="33" t="n">
        <v>85</v>
      </c>
      <c r="H1179" s="24" t="n">
        <f aca="false">(F1179+G1179)/2</f>
        <v>87.5</v>
      </c>
      <c r="I1179" s="25" t="str">
        <f aca="false">IF(H1179&gt;=90,"Xuất sắc",IF(H1179&gt;=79.5,"Tốt",IF(H1179&gt;=69.5,"Khá",IF(H1179&gt;=59.5,"TB.Khá",IF(H1179&gt;=49.5,"Trung bình",IF(H1179&gt;=30,"Yếu","Kém"))))))</f>
        <v>Tốt</v>
      </c>
      <c r="J1179" s="34"/>
    </row>
    <row r="1180" s="27" customFormat="true" ht="15" hidden="false" customHeight="true" outlineLevel="0" collapsed="false">
      <c r="A1180" s="28" t="n">
        <v>43</v>
      </c>
      <c r="B1180" s="29" t="s">
        <v>2230</v>
      </c>
      <c r="C1180" s="30" t="s">
        <v>2231</v>
      </c>
      <c r="D1180" s="31" t="s">
        <v>2180</v>
      </c>
      <c r="E1180" s="32"/>
      <c r="F1180" s="33" t="n">
        <v>75</v>
      </c>
      <c r="G1180" s="33" t="n">
        <v>88</v>
      </c>
      <c r="H1180" s="24" t="n">
        <f aca="false">(F1180+G1180)/2</f>
        <v>81.5</v>
      </c>
      <c r="I1180" s="25" t="str">
        <f aca="false">IF(H1180&gt;=90,"Xuất sắc",IF(H1180&gt;=79.5,"Tốt",IF(H1180&gt;=69.5,"Khá",IF(H1180&gt;=59.5,"TB.Khá",IF(H1180&gt;=49.5,"Trung bình",IF(H1180&gt;=30,"Yếu","Kém"))))))</f>
        <v>Tốt</v>
      </c>
      <c r="J1180" s="34"/>
    </row>
    <row r="1181" s="27" customFormat="true" ht="15" hidden="false" customHeight="true" outlineLevel="0" collapsed="false">
      <c r="A1181" s="28" t="n">
        <v>7</v>
      </c>
      <c r="B1181" s="29" t="s">
        <v>2232</v>
      </c>
      <c r="C1181" s="30" t="s">
        <v>2233</v>
      </c>
      <c r="D1181" s="31" t="s">
        <v>2180</v>
      </c>
      <c r="E1181" s="32"/>
      <c r="F1181" s="33" t="n">
        <v>70</v>
      </c>
      <c r="G1181" s="33" t="n">
        <v>56</v>
      </c>
      <c r="H1181" s="24" t="n">
        <f aca="false">(F1181+G1181)/2</f>
        <v>63</v>
      </c>
      <c r="I1181" s="25" t="s">
        <v>104</v>
      </c>
      <c r="J1181" s="34"/>
    </row>
    <row r="1182" s="27" customFormat="true" ht="15" hidden="false" customHeight="true" outlineLevel="0" collapsed="false">
      <c r="A1182" s="28" t="n">
        <v>9</v>
      </c>
      <c r="B1182" s="29" t="s">
        <v>2234</v>
      </c>
      <c r="C1182" s="30" t="s">
        <v>2235</v>
      </c>
      <c r="D1182" s="31" t="s">
        <v>2180</v>
      </c>
      <c r="E1182" s="32"/>
      <c r="F1182" s="33" t="n">
        <v>65</v>
      </c>
      <c r="G1182" s="33" t="n">
        <v>50</v>
      </c>
      <c r="H1182" s="24" t="n">
        <f aca="false">(F1182+G1182)/2</f>
        <v>57.5</v>
      </c>
      <c r="I1182" s="25" t="str">
        <f aca="false">IF(H1182&gt;=90,"Xuất sắc",IF(H1182&gt;=79.5,"Tốt",IF(H1182&gt;=69.5,"Khá",IF(H1182&gt;=59.5,"TB.Khá",IF(H1182&gt;=49.5,"Trung bình",IF(H1182&gt;=30,"Yếu","Kém"))))))</f>
        <v>Trung bình</v>
      </c>
      <c r="J1182" s="34"/>
    </row>
    <row r="1183" s="27" customFormat="true" ht="15" hidden="false" customHeight="true" outlineLevel="0" collapsed="false">
      <c r="A1183" s="28" t="n">
        <v>10</v>
      </c>
      <c r="B1183" s="29" t="s">
        <v>2236</v>
      </c>
      <c r="C1183" s="30" t="s">
        <v>2237</v>
      </c>
      <c r="D1183" s="31" t="s">
        <v>2180</v>
      </c>
      <c r="E1183" s="32"/>
      <c r="F1183" s="33" t="n">
        <v>58</v>
      </c>
      <c r="G1183" s="33" t="n">
        <v>73</v>
      </c>
      <c r="H1183" s="24" t="n">
        <f aca="false">(F1183+G1183)/2</f>
        <v>65.5</v>
      </c>
      <c r="I1183" s="25" t="s">
        <v>104</v>
      </c>
      <c r="J1183" s="34"/>
    </row>
    <row r="1184" s="27" customFormat="true" ht="15" hidden="false" customHeight="true" outlineLevel="0" collapsed="false">
      <c r="A1184" s="28" t="n">
        <v>11</v>
      </c>
      <c r="B1184" s="29" t="s">
        <v>2238</v>
      </c>
      <c r="C1184" s="30" t="s">
        <v>2239</v>
      </c>
      <c r="D1184" s="31" t="s">
        <v>2180</v>
      </c>
      <c r="E1184" s="32"/>
      <c r="F1184" s="33" t="n">
        <v>66</v>
      </c>
      <c r="G1184" s="33" t="n">
        <v>61</v>
      </c>
      <c r="H1184" s="24" t="n">
        <f aca="false">(F1184+G1184)/2</f>
        <v>63.5</v>
      </c>
      <c r="I1184" s="25" t="s">
        <v>104</v>
      </c>
      <c r="J1184" s="34"/>
    </row>
    <row r="1185" s="27" customFormat="true" ht="15" hidden="false" customHeight="true" outlineLevel="0" collapsed="false">
      <c r="A1185" s="28" t="n">
        <v>12</v>
      </c>
      <c r="B1185" s="29" t="s">
        <v>2240</v>
      </c>
      <c r="C1185" s="30" t="s">
        <v>2241</v>
      </c>
      <c r="D1185" s="31" t="s">
        <v>2180</v>
      </c>
      <c r="E1185" s="32"/>
      <c r="F1185" s="33" t="n">
        <v>65</v>
      </c>
      <c r="G1185" s="33" t="n">
        <v>61</v>
      </c>
      <c r="H1185" s="24" t="n">
        <f aca="false">(F1185+G1185)/2</f>
        <v>63</v>
      </c>
      <c r="I1185" s="25" t="s">
        <v>104</v>
      </c>
      <c r="J1185" s="34"/>
    </row>
    <row r="1186" s="27" customFormat="true" ht="15" hidden="false" customHeight="true" outlineLevel="0" collapsed="false">
      <c r="A1186" s="28" t="n">
        <v>15</v>
      </c>
      <c r="B1186" s="29" t="s">
        <v>2242</v>
      </c>
      <c r="C1186" s="30" t="s">
        <v>2243</v>
      </c>
      <c r="D1186" s="31" t="s">
        <v>2180</v>
      </c>
      <c r="E1186" s="32"/>
      <c r="F1186" s="33" t="n">
        <v>53</v>
      </c>
      <c r="G1186" s="33" t="n">
        <v>57</v>
      </c>
      <c r="H1186" s="24" t="n">
        <f aca="false">(F1186+G1186)/2</f>
        <v>55</v>
      </c>
      <c r="I1186" s="25" t="str">
        <f aca="false">IF(H1186&gt;=90,"Xuất sắc",IF(H1186&gt;=79.5,"Tốt",IF(H1186&gt;=69.5,"Khá",IF(H1186&gt;=59.5,"TB.Khá",IF(H1186&gt;=49.5,"Trung bình",IF(H1186&gt;=30,"Yếu","Kém"))))))</f>
        <v>Trung bình</v>
      </c>
      <c r="J1186" s="34"/>
    </row>
    <row r="1187" s="27" customFormat="true" ht="15" hidden="false" customHeight="true" outlineLevel="0" collapsed="false">
      <c r="A1187" s="28" t="n">
        <v>18</v>
      </c>
      <c r="B1187" s="29" t="s">
        <v>2244</v>
      </c>
      <c r="C1187" s="30" t="s">
        <v>2245</v>
      </c>
      <c r="D1187" s="31" t="s">
        <v>2180</v>
      </c>
      <c r="E1187" s="32"/>
      <c r="F1187" s="33" t="n">
        <v>69</v>
      </c>
      <c r="G1187" s="33" t="n">
        <v>51</v>
      </c>
      <c r="H1187" s="24" t="n">
        <f aca="false">(F1187+G1187)/2</f>
        <v>60</v>
      </c>
      <c r="I1187" s="25" t="s">
        <v>104</v>
      </c>
      <c r="J1187" s="34"/>
    </row>
    <row r="1188" s="27" customFormat="true" ht="15" hidden="false" customHeight="true" outlineLevel="0" collapsed="false">
      <c r="A1188" s="28" t="n">
        <v>21</v>
      </c>
      <c r="B1188" s="29" t="s">
        <v>2246</v>
      </c>
      <c r="C1188" s="30" t="s">
        <v>2247</v>
      </c>
      <c r="D1188" s="31" t="s">
        <v>2180</v>
      </c>
      <c r="E1188" s="32"/>
      <c r="F1188" s="33" t="n">
        <v>60</v>
      </c>
      <c r="G1188" s="33" t="n">
        <v>57</v>
      </c>
      <c r="H1188" s="24" t="n">
        <f aca="false">(F1188+G1188)/2</f>
        <v>58.5</v>
      </c>
      <c r="I1188" s="25" t="str">
        <f aca="false">IF(H1188&gt;=90,"Xuất sắc",IF(H1188&gt;=79.5,"Tốt",IF(H1188&gt;=69.5,"Khá",IF(H1188&gt;=59.5,"TB.Khá",IF(H1188&gt;=49.5,"Trung bình",IF(H1188&gt;=30,"Yếu","Kém"))))))</f>
        <v>Trung bình</v>
      </c>
      <c r="J1188" s="34"/>
    </row>
    <row r="1189" s="27" customFormat="true" ht="15" hidden="false" customHeight="true" outlineLevel="0" collapsed="false">
      <c r="A1189" s="28" t="n">
        <v>23</v>
      </c>
      <c r="B1189" s="29" t="s">
        <v>1076</v>
      </c>
      <c r="C1189" s="30" t="s">
        <v>2248</v>
      </c>
      <c r="D1189" s="31" t="s">
        <v>2180</v>
      </c>
      <c r="E1189" s="32"/>
      <c r="F1189" s="33" t="n">
        <v>59</v>
      </c>
      <c r="G1189" s="33" t="n">
        <v>51</v>
      </c>
      <c r="H1189" s="24" t="n">
        <f aca="false">(F1189+G1189)/2</f>
        <v>55</v>
      </c>
      <c r="I1189" s="25" t="str">
        <f aca="false">IF(H1189&gt;=90,"Xuất sắc",IF(H1189&gt;=79.5,"Tốt",IF(H1189&gt;=69.5,"Khá",IF(H1189&gt;=59.5,"TB.Khá",IF(H1189&gt;=49.5,"Trung bình",IF(H1189&gt;=30,"Yếu","Kém"))))))</f>
        <v>Trung bình</v>
      </c>
      <c r="J1189" s="34"/>
    </row>
    <row r="1190" s="27" customFormat="true" ht="15" hidden="false" customHeight="true" outlineLevel="0" collapsed="false">
      <c r="A1190" s="28" t="n">
        <v>26</v>
      </c>
      <c r="B1190" s="29" t="s">
        <v>1080</v>
      </c>
      <c r="C1190" s="30" t="s">
        <v>2249</v>
      </c>
      <c r="D1190" s="31" t="s">
        <v>2180</v>
      </c>
      <c r="E1190" s="32"/>
      <c r="F1190" s="33" t="n">
        <v>73</v>
      </c>
      <c r="G1190" s="33" t="n">
        <v>61</v>
      </c>
      <c r="H1190" s="24" t="n">
        <f aca="false">(F1190+G1190)/2</f>
        <v>67</v>
      </c>
      <c r="I1190" s="25" t="s">
        <v>104</v>
      </c>
      <c r="J1190" s="34"/>
    </row>
    <row r="1191" s="27" customFormat="true" ht="15" hidden="false" customHeight="true" outlineLevel="0" collapsed="false">
      <c r="A1191" s="28" t="n">
        <v>27</v>
      </c>
      <c r="B1191" s="29" t="s">
        <v>2250</v>
      </c>
      <c r="C1191" s="30" t="s">
        <v>2251</v>
      </c>
      <c r="D1191" s="31" t="s">
        <v>2180</v>
      </c>
      <c r="E1191" s="32"/>
      <c r="F1191" s="33" t="n">
        <v>68</v>
      </c>
      <c r="G1191" s="33" t="n">
        <v>62</v>
      </c>
      <c r="H1191" s="24" t="n">
        <f aca="false">(F1191+G1191)/2</f>
        <v>65</v>
      </c>
      <c r="I1191" s="25" t="s">
        <v>104</v>
      </c>
      <c r="J1191" s="34"/>
    </row>
    <row r="1192" s="27" customFormat="true" ht="15" hidden="false" customHeight="true" outlineLevel="0" collapsed="false">
      <c r="A1192" s="28" t="n">
        <v>31</v>
      </c>
      <c r="B1192" s="29" t="s">
        <v>2252</v>
      </c>
      <c r="C1192" s="30" t="s">
        <v>2253</v>
      </c>
      <c r="D1192" s="31" t="s">
        <v>2180</v>
      </c>
      <c r="E1192" s="32"/>
      <c r="F1192" s="33" t="n">
        <v>68</v>
      </c>
      <c r="G1192" s="33" t="n">
        <v>61</v>
      </c>
      <c r="H1192" s="24" t="n">
        <f aca="false">(F1192+G1192)/2</f>
        <v>64.5</v>
      </c>
      <c r="I1192" s="25" t="s">
        <v>104</v>
      </c>
      <c r="J1192" s="34"/>
    </row>
    <row r="1193" s="27" customFormat="true" ht="15" hidden="false" customHeight="true" outlineLevel="0" collapsed="false">
      <c r="A1193" s="28" t="n">
        <v>33</v>
      </c>
      <c r="B1193" s="29" t="s">
        <v>2254</v>
      </c>
      <c r="C1193" s="30" t="s">
        <v>2255</v>
      </c>
      <c r="D1193" s="31" t="s">
        <v>2180</v>
      </c>
      <c r="E1193" s="32"/>
      <c r="F1193" s="33" t="n">
        <v>68</v>
      </c>
      <c r="G1193" s="33" t="n">
        <v>70</v>
      </c>
      <c r="H1193" s="24" t="n">
        <f aca="false">(F1193+G1193)/2</f>
        <v>69</v>
      </c>
      <c r="I1193" s="25" t="s">
        <v>104</v>
      </c>
      <c r="J1193" s="34"/>
    </row>
    <row r="1194" s="27" customFormat="true" ht="15" hidden="false" customHeight="true" outlineLevel="0" collapsed="false">
      <c r="A1194" s="28" t="n">
        <v>35</v>
      </c>
      <c r="B1194" s="29" t="s">
        <v>2256</v>
      </c>
      <c r="C1194" s="30" t="s">
        <v>2257</v>
      </c>
      <c r="D1194" s="31" t="s">
        <v>2180</v>
      </c>
      <c r="E1194" s="32"/>
      <c r="F1194" s="33" t="n">
        <v>62</v>
      </c>
      <c r="G1194" s="33" t="n">
        <v>54</v>
      </c>
      <c r="H1194" s="24" t="n">
        <f aca="false">(F1194+G1194)/2</f>
        <v>58</v>
      </c>
      <c r="I1194" s="25" t="str">
        <f aca="false">IF(H1194&gt;=90,"Xuất sắc",IF(H1194&gt;=79.5,"Tốt",IF(H1194&gt;=69.5,"Khá",IF(H1194&gt;=59.5,"TB.Khá",IF(H1194&gt;=49.5,"Trung bình",IF(H1194&gt;=30,"Yếu","Kém"))))))</f>
        <v>Trung bình</v>
      </c>
      <c r="J1194" s="34"/>
    </row>
    <row r="1195" s="27" customFormat="true" ht="15" hidden="false" customHeight="true" outlineLevel="0" collapsed="false">
      <c r="A1195" s="28" t="n">
        <v>36</v>
      </c>
      <c r="B1195" s="29" t="s">
        <v>948</v>
      </c>
      <c r="C1195" s="30" t="s">
        <v>2258</v>
      </c>
      <c r="D1195" s="31" t="s">
        <v>2180</v>
      </c>
      <c r="E1195" s="32"/>
      <c r="F1195" s="33" t="n">
        <v>63</v>
      </c>
      <c r="G1195" s="33" t="n">
        <v>60</v>
      </c>
      <c r="H1195" s="24" t="n">
        <f aca="false">(F1195+G1195)/2</f>
        <v>61.5</v>
      </c>
      <c r="I1195" s="25" t="s">
        <v>104</v>
      </c>
      <c r="J1195" s="34"/>
    </row>
    <row r="1196" s="27" customFormat="true" ht="15" hidden="false" customHeight="true" outlineLevel="0" collapsed="false">
      <c r="A1196" s="28" t="n">
        <v>37</v>
      </c>
      <c r="B1196" s="29" t="s">
        <v>2259</v>
      </c>
      <c r="C1196" s="30" t="s">
        <v>2260</v>
      </c>
      <c r="D1196" s="31" t="s">
        <v>2180</v>
      </c>
      <c r="E1196" s="32"/>
      <c r="F1196" s="33" t="n">
        <v>71</v>
      </c>
      <c r="G1196" s="33" t="n">
        <v>57</v>
      </c>
      <c r="H1196" s="24" t="n">
        <f aca="false">(F1196+G1196)/2</f>
        <v>64</v>
      </c>
      <c r="I1196" s="25" t="s">
        <v>104</v>
      </c>
      <c r="J1196" s="34"/>
    </row>
    <row r="1197" s="27" customFormat="true" ht="15" hidden="false" customHeight="true" outlineLevel="0" collapsed="false">
      <c r="A1197" s="28" t="n">
        <v>38</v>
      </c>
      <c r="B1197" s="29" t="s">
        <v>2261</v>
      </c>
      <c r="C1197" s="30" t="s">
        <v>2262</v>
      </c>
      <c r="D1197" s="31" t="s">
        <v>2180</v>
      </c>
      <c r="E1197" s="32"/>
      <c r="F1197" s="33" t="n">
        <v>65</v>
      </c>
      <c r="G1197" s="33" t="n">
        <v>63</v>
      </c>
      <c r="H1197" s="24" t="n">
        <f aca="false">(F1197+G1197)/2</f>
        <v>64</v>
      </c>
      <c r="I1197" s="25" t="s">
        <v>104</v>
      </c>
      <c r="J1197" s="34"/>
    </row>
    <row r="1198" s="27" customFormat="true" ht="15" hidden="false" customHeight="true" outlineLevel="0" collapsed="false">
      <c r="A1198" s="28" t="n">
        <v>41</v>
      </c>
      <c r="B1198" s="29" t="s">
        <v>2263</v>
      </c>
      <c r="C1198" s="30" t="s">
        <v>2264</v>
      </c>
      <c r="D1198" s="31" t="s">
        <v>2180</v>
      </c>
      <c r="E1198" s="32"/>
      <c r="F1198" s="33" t="n">
        <v>73</v>
      </c>
      <c r="G1198" s="33" t="n">
        <v>60</v>
      </c>
      <c r="H1198" s="24" t="n">
        <f aca="false">(F1198+G1198)/2</f>
        <v>66.5</v>
      </c>
      <c r="I1198" s="25" t="s">
        <v>104</v>
      </c>
      <c r="J1198" s="34"/>
    </row>
    <row r="1199" s="27" customFormat="true" ht="15" hidden="false" customHeight="true" outlineLevel="0" collapsed="false">
      <c r="A1199" s="28" t="n">
        <v>44</v>
      </c>
      <c r="B1199" s="29" t="s">
        <v>2265</v>
      </c>
      <c r="C1199" s="30" t="s">
        <v>2266</v>
      </c>
      <c r="D1199" s="31" t="s">
        <v>2180</v>
      </c>
      <c r="E1199" s="32"/>
      <c r="F1199" s="33" t="n">
        <v>58</v>
      </c>
      <c r="G1199" s="33" t="n">
        <v>53</v>
      </c>
      <c r="H1199" s="24" t="n">
        <f aca="false">(F1199+G1199)/2</f>
        <v>55.5</v>
      </c>
      <c r="I1199" s="25" t="str">
        <f aca="false">IF(H1199&gt;=90,"Xuất sắc",IF(H1199&gt;=79.5,"Tốt",IF(H1199&gt;=69.5,"Khá",IF(H1199&gt;=59.5,"TB.Khá",IF(H1199&gt;=49.5,"Trung bình",IF(H1199&gt;=30,"Yếu","Kém"))))))</f>
        <v>Trung bình</v>
      </c>
      <c r="J1199" s="34"/>
    </row>
    <row r="1200" s="27" customFormat="true" ht="15" hidden="false" customHeight="true" outlineLevel="0" collapsed="false">
      <c r="A1200" s="28" t="n">
        <v>46</v>
      </c>
      <c r="B1200" s="29" t="s">
        <v>2267</v>
      </c>
      <c r="C1200" s="30" t="s">
        <v>2268</v>
      </c>
      <c r="D1200" s="31" t="s">
        <v>2180</v>
      </c>
      <c r="E1200" s="32"/>
      <c r="F1200" s="33" t="n">
        <v>61</v>
      </c>
      <c r="G1200" s="33" t="n">
        <v>61</v>
      </c>
      <c r="H1200" s="24" t="n">
        <f aca="false">(F1200+G1200)/2</f>
        <v>61</v>
      </c>
      <c r="I1200" s="25" t="s">
        <v>104</v>
      </c>
      <c r="J1200" s="34"/>
    </row>
    <row r="1201" s="27" customFormat="true" ht="15" hidden="false" customHeight="true" outlineLevel="0" collapsed="false">
      <c r="A1201" s="28" t="n">
        <v>47</v>
      </c>
      <c r="B1201" s="29" t="s">
        <v>2269</v>
      </c>
      <c r="C1201" s="30" t="s">
        <v>2270</v>
      </c>
      <c r="D1201" s="31" t="s">
        <v>2180</v>
      </c>
      <c r="E1201" s="32"/>
      <c r="F1201" s="33" t="n">
        <v>70</v>
      </c>
      <c r="G1201" s="33" t="n">
        <v>58</v>
      </c>
      <c r="H1201" s="24" t="n">
        <f aca="false">(F1201+G1201)/2</f>
        <v>64</v>
      </c>
      <c r="I1201" s="25" t="s">
        <v>104</v>
      </c>
      <c r="J1201" s="34"/>
    </row>
    <row r="1202" s="27" customFormat="true" ht="15" hidden="false" customHeight="true" outlineLevel="0" collapsed="false">
      <c r="A1202" s="28" t="n">
        <v>48</v>
      </c>
      <c r="B1202" s="29" t="s">
        <v>2271</v>
      </c>
      <c r="C1202" s="30" t="s">
        <v>2272</v>
      </c>
      <c r="D1202" s="31" t="s">
        <v>2180</v>
      </c>
      <c r="E1202" s="32"/>
      <c r="F1202" s="33" t="n">
        <v>70</v>
      </c>
      <c r="G1202" s="33" t="n">
        <v>60</v>
      </c>
      <c r="H1202" s="24" t="n">
        <f aca="false">(F1202+G1202)/2</f>
        <v>65</v>
      </c>
      <c r="I1202" s="25" t="s">
        <v>104</v>
      </c>
      <c r="J1202" s="34"/>
    </row>
    <row r="1203" s="27" customFormat="true" ht="15" hidden="false" customHeight="true" outlineLevel="0" collapsed="false">
      <c r="A1203" s="28" t="n">
        <v>4</v>
      </c>
      <c r="B1203" s="29" t="s">
        <v>2273</v>
      </c>
      <c r="C1203" s="30" t="s">
        <v>2274</v>
      </c>
      <c r="D1203" s="31" t="s">
        <v>2275</v>
      </c>
      <c r="E1203" s="32"/>
      <c r="F1203" s="33" t="n">
        <v>73</v>
      </c>
      <c r="G1203" s="33" t="n">
        <v>70</v>
      </c>
      <c r="H1203" s="24" t="n">
        <f aca="false">(F1203+G1203)/2</f>
        <v>71.5</v>
      </c>
      <c r="I1203" s="25" t="str">
        <f aca="false">IF(H1203&gt;=90,"Xuất sắc",IF(H1203&gt;=79.5,"Tốt",IF(H1203&gt;=69.5,"Khá",IF(H1203&gt;=59.5,"TB.Khá",IF(H1203&gt;=49.5,"Trung bình",IF(H1203&gt;=30,"Yếu","Kém"))))))</f>
        <v>Khá</v>
      </c>
      <c r="J1203" s="34"/>
    </row>
    <row r="1204" s="27" customFormat="true" ht="15" hidden="false" customHeight="true" outlineLevel="0" collapsed="false">
      <c r="A1204" s="28" t="n">
        <v>7</v>
      </c>
      <c r="B1204" s="29" t="s">
        <v>2276</v>
      </c>
      <c r="C1204" s="30" t="s">
        <v>2277</v>
      </c>
      <c r="D1204" s="31" t="s">
        <v>2275</v>
      </c>
      <c r="E1204" s="32"/>
      <c r="F1204" s="33" t="n">
        <v>73</v>
      </c>
      <c r="G1204" s="33" t="n">
        <v>80</v>
      </c>
      <c r="H1204" s="24" t="n">
        <f aca="false">(F1204+G1204)/2</f>
        <v>76.5</v>
      </c>
      <c r="I1204" s="25" t="str">
        <f aca="false">IF(H1204&gt;=90,"Xuất sắc",IF(H1204&gt;=79.5,"Tốt",IF(H1204&gt;=69.5,"Khá",IF(H1204&gt;=59.5,"TB.Khá",IF(H1204&gt;=49.5,"Trung bình",IF(H1204&gt;=30,"Yếu","Kém"))))))</f>
        <v>Khá</v>
      </c>
      <c r="J1204" s="34"/>
    </row>
    <row r="1205" s="27" customFormat="true" ht="15" hidden="false" customHeight="true" outlineLevel="0" collapsed="false">
      <c r="A1205" s="28" t="n">
        <v>11</v>
      </c>
      <c r="B1205" s="29" t="s">
        <v>2278</v>
      </c>
      <c r="C1205" s="30" t="s">
        <v>2279</v>
      </c>
      <c r="D1205" s="31" t="s">
        <v>2275</v>
      </c>
      <c r="E1205" s="32"/>
      <c r="F1205" s="33" t="n">
        <v>73</v>
      </c>
      <c r="G1205" s="33" t="n">
        <v>66</v>
      </c>
      <c r="H1205" s="24" t="n">
        <f aca="false">(F1205+G1205)/2</f>
        <v>69.5</v>
      </c>
      <c r="I1205" s="25" t="str">
        <f aca="false">IF(H1205&gt;=90,"Xuất sắc",IF(H1205&gt;=79.5,"Tốt",IF(H1205&gt;=69.5,"Khá",IF(H1205&gt;=59.5,"TB.Khá",IF(H1205&gt;=49.5,"Trung bình",IF(H1205&gt;=30,"Yếu","Kém"))))))</f>
        <v>Khá</v>
      </c>
      <c r="J1205" s="34"/>
    </row>
    <row r="1206" s="27" customFormat="true" ht="15" hidden="false" customHeight="true" outlineLevel="0" collapsed="false">
      <c r="A1206" s="28" t="n">
        <v>12</v>
      </c>
      <c r="B1206" s="29" t="s">
        <v>2280</v>
      </c>
      <c r="C1206" s="30" t="s">
        <v>2281</v>
      </c>
      <c r="D1206" s="31" t="s">
        <v>2275</v>
      </c>
      <c r="E1206" s="32"/>
      <c r="F1206" s="33" t="n">
        <v>73</v>
      </c>
      <c r="G1206" s="33" t="n">
        <v>70</v>
      </c>
      <c r="H1206" s="24" t="n">
        <f aca="false">(F1206+G1206)/2</f>
        <v>71.5</v>
      </c>
      <c r="I1206" s="25" t="str">
        <f aca="false">IF(H1206&gt;=90,"Xuất sắc",IF(H1206&gt;=79.5,"Tốt",IF(H1206&gt;=69.5,"Khá",IF(H1206&gt;=59.5,"TB.Khá",IF(H1206&gt;=49.5,"Trung bình",IF(H1206&gt;=30,"Yếu","Kém"))))))</f>
        <v>Khá</v>
      </c>
      <c r="J1206" s="34"/>
    </row>
    <row r="1207" s="27" customFormat="true" ht="15" hidden="false" customHeight="true" outlineLevel="0" collapsed="false">
      <c r="A1207" s="28" t="n">
        <v>17</v>
      </c>
      <c r="B1207" s="29" t="s">
        <v>2282</v>
      </c>
      <c r="C1207" s="30" t="s">
        <v>2283</v>
      </c>
      <c r="D1207" s="31" t="s">
        <v>2275</v>
      </c>
      <c r="E1207" s="32"/>
      <c r="F1207" s="33" t="n">
        <v>73</v>
      </c>
      <c r="G1207" s="33" t="n">
        <v>71</v>
      </c>
      <c r="H1207" s="24" t="n">
        <f aca="false">(F1207+G1207)/2</f>
        <v>72</v>
      </c>
      <c r="I1207" s="25" t="str">
        <f aca="false">IF(H1207&gt;=90,"Xuất sắc",IF(H1207&gt;=79.5,"Tốt",IF(H1207&gt;=69.5,"Khá",IF(H1207&gt;=59.5,"TB.Khá",IF(H1207&gt;=49.5,"Trung bình",IF(H1207&gt;=30,"Yếu","Kém"))))))</f>
        <v>Khá</v>
      </c>
      <c r="J1207" s="34"/>
    </row>
    <row r="1208" s="27" customFormat="true" ht="15" hidden="false" customHeight="true" outlineLevel="0" collapsed="false">
      <c r="A1208" s="28" t="n">
        <v>25</v>
      </c>
      <c r="B1208" s="29" t="s">
        <v>1392</v>
      </c>
      <c r="C1208" s="30" t="s">
        <v>2284</v>
      </c>
      <c r="D1208" s="31" t="s">
        <v>2275</v>
      </c>
      <c r="E1208" s="32"/>
      <c r="F1208" s="33" t="n">
        <v>71</v>
      </c>
      <c r="G1208" s="33" t="n">
        <v>70</v>
      </c>
      <c r="H1208" s="24" t="n">
        <f aca="false">(F1208+G1208)/2</f>
        <v>70.5</v>
      </c>
      <c r="I1208" s="25" t="str">
        <f aca="false">IF(H1208&gt;=90,"Xuất sắc",IF(H1208&gt;=79.5,"Tốt",IF(H1208&gt;=69.5,"Khá",IF(H1208&gt;=59.5,"TB.Khá",IF(H1208&gt;=49.5,"Trung bình",IF(H1208&gt;=30,"Yếu","Kém"))))))</f>
        <v>Khá</v>
      </c>
      <c r="J1208" s="34"/>
    </row>
    <row r="1209" s="27" customFormat="true" ht="15" hidden="false" customHeight="true" outlineLevel="0" collapsed="false">
      <c r="A1209" s="28" t="n">
        <v>27</v>
      </c>
      <c r="B1209" s="29" t="s">
        <v>2285</v>
      </c>
      <c r="C1209" s="30" t="s">
        <v>2286</v>
      </c>
      <c r="D1209" s="31" t="s">
        <v>2275</v>
      </c>
      <c r="E1209" s="32"/>
      <c r="F1209" s="33" t="n">
        <v>75</v>
      </c>
      <c r="G1209" s="33" t="n">
        <v>71</v>
      </c>
      <c r="H1209" s="24" t="n">
        <f aca="false">(F1209+G1209)/2</f>
        <v>73</v>
      </c>
      <c r="I1209" s="25" t="str">
        <f aca="false">IF(H1209&gt;=90,"Xuất sắc",IF(H1209&gt;=79.5,"Tốt",IF(H1209&gt;=69.5,"Khá",IF(H1209&gt;=59.5,"TB.Khá",IF(H1209&gt;=49.5,"Trung bình",IF(H1209&gt;=30,"Yếu","Kém"))))))</f>
        <v>Khá</v>
      </c>
      <c r="J1209" s="34"/>
    </row>
    <row r="1210" s="27" customFormat="true" ht="15" hidden="false" customHeight="true" outlineLevel="0" collapsed="false">
      <c r="A1210" s="28" t="n">
        <v>31</v>
      </c>
      <c r="B1210" s="29" t="s">
        <v>2287</v>
      </c>
      <c r="C1210" s="30" t="s">
        <v>2288</v>
      </c>
      <c r="D1210" s="31" t="s">
        <v>2275</v>
      </c>
      <c r="E1210" s="32"/>
      <c r="F1210" s="33" t="n">
        <v>73</v>
      </c>
      <c r="G1210" s="33" t="n">
        <v>66</v>
      </c>
      <c r="H1210" s="24" t="n">
        <f aca="false">(F1210+G1210)/2</f>
        <v>69.5</v>
      </c>
      <c r="I1210" s="25" t="str">
        <f aca="false">IF(H1210&gt;=90,"Xuất sắc",IF(H1210&gt;=79.5,"Tốt",IF(H1210&gt;=69.5,"Khá",IF(H1210&gt;=59.5,"TB.Khá",IF(H1210&gt;=49.5,"Trung bình",IF(H1210&gt;=30,"Yếu","Kém"))))))</f>
        <v>Khá</v>
      </c>
      <c r="J1210" s="34"/>
    </row>
    <row r="1211" s="27" customFormat="true" ht="15" hidden="false" customHeight="true" outlineLevel="0" collapsed="false">
      <c r="A1211" s="28" t="n">
        <v>33</v>
      </c>
      <c r="B1211" s="29" t="s">
        <v>945</v>
      </c>
      <c r="C1211" s="30" t="s">
        <v>2289</v>
      </c>
      <c r="D1211" s="31" t="s">
        <v>2275</v>
      </c>
      <c r="E1211" s="32"/>
      <c r="F1211" s="33" t="n">
        <v>73</v>
      </c>
      <c r="G1211" s="33" t="n">
        <v>68</v>
      </c>
      <c r="H1211" s="24" t="n">
        <f aca="false">(F1211+G1211)/2</f>
        <v>70.5</v>
      </c>
      <c r="I1211" s="25" t="str">
        <f aca="false">IF(H1211&gt;=90,"Xuất sắc",IF(H1211&gt;=79.5,"Tốt",IF(H1211&gt;=69.5,"Khá",IF(H1211&gt;=59.5,"TB.Khá",IF(H1211&gt;=49.5,"Trung bình",IF(H1211&gt;=30,"Yếu","Kém"))))))</f>
        <v>Khá</v>
      </c>
      <c r="J1211" s="34"/>
    </row>
    <row r="1212" s="27" customFormat="true" ht="15" hidden="false" customHeight="true" outlineLevel="0" collapsed="false">
      <c r="A1212" s="28" t="n">
        <v>34</v>
      </c>
      <c r="B1212" s="29" t="s">
        <v>309</v>
      </c>
      <c r="C1212" s="30" t="s">
        <v>2290</v>
      </c>
      <c r="D1212" s="31" t="s">
        <v>2275</v>
      </c>
      <c r="E1212" s="32"/>
      <c r="F1212" s="33" t="n">
        <v>73</v>
      </c>
      <c r="G1212" s="33" t="n">
        <v>73</v>
      </c>
      <c r="H1212" s="24" t="n">
        <f aca="false">(F1212+G1212)/2</f>
        <v>73</v>
      </c>
      <c r="I1212" s="25" t="str">
        <f aca="false">IF(H1212&gt;=90,"Xuất sắc",IF(H1212&gt;=79.5,"Tốt",IF(H1212&gt;=69.5,"Khá",IF(H1212&gt;=59.5,"TB.Khá",IF(H1212&gt;=49.5,"Trung bình",IF(H1212&gt;=30,"Yếu","Kém"))))))</f>
        <v>Khá</v>
      </c>
      <c r="J1212" s="34"/>
    </row>
    <row r="1213" s="27" customFormat="true" ht="15" hidden="false" customHeight="true" outlineLevel="0" collapsed="false">
      <c r="A1213" s="28" t="n">
        <v>36</v>
      </c>
      <c r="B1213" s="29" t="s">
        <v>2291</v>
      </c>
      <c r="C1213" s="30" t="s">
        <v>2292</v>
      </c>
      <c r="D1213" s="31" t="s">
        <v>2275</v>
      </c>
      <c r="E1213" s="32"/>
      <c r="F1213" s="33" t="n">
        <v>76</v>
      </c>
      <c r="G1213" s="33" t="n">
        <v>72</v>
      </c>
      <c r="H1213" s="24" t="n">
        <f aca="false">(F1213+G1213)/2</f>
        <v>74</v>
      </c>
      <c r="I1213" s="25" t="str">
        <f aca="false">IF(H1213&gt;=90,"Xuất sắc",IF(H1213&gt;=79.5,"Tốt",IF(H1213&gt;=69.5,"Khá",IF(H1213&gt;=59.5,"TB.Khá",IF(H1213&gt;=49.5,"Trung bình",IF(H1213&gt;=30,"Yếu","Kém"))))))</f>
        <v>Khá</v>
      </c>
      <c r="J1213" s="34"/>
    </row>
    <row r="1214" s="27" customFormat="true" ht="15" hidden="false" customHeight="true" outlineLevel="0" collapsed="false">
      <c r="A1214" s="28" t="n">
        <v>42</v>
      </c>
      <c r="B1214" s="29" t="s">
        <v>2293</v>
      </c>
      <c r="C1214" s="30" t="s">
        <v>2294</v>
      </c>
      <c r="D1214" s="31" t="s">
        <v>2275</v>
      </c>
      <c r="E1214" s="32"/>
      <c r="F1214" s="33" t="n">
        <v>71</v>
      </c>
      <c r="G1214" s="33" t="n">
        <v>71</v>
      </c>
      <c r="H1214" s="24" t="n">
        <f aca="false">(F1214+G1214)/2</f>
        <v>71</v>
      </c>
      <c r="I1214" s="25" t="str">
        <f aca="false">IF(H1214&gt;=90,"Xuất sắc",IF(H1214&gt;=79.5,"Tốt",IF(H1214&gt;=69.5,"Khá",IF(H1214&gt;=59.5,"TB.Khá",IF(H1214&gt;=49.5,"Trung bình",IF(H1214&gt;=30,"Yếu","Kém"))))))</f>
        <v>Khá</v>
      </c>
      <c r="J1214" s="34"/>
    </row>
    <row r="1215" s="27" customFormat="true" ht="15" hidden="false" customHeight="true" outlineLevel="0" collapsed="false">
      <c r="A1215" s="28" t="n">
        <v>43</v>
      </c>
      <c r="B1215" s="29" t="s">
        <v>419</v>
      </c>
      <c r="C1215" s="30" t="s">
        <v>2295</v>
      </c>
      <c r="D1215" s="31" t="s">
        <v>2275</v>
      </c>
      <c r="E1215" s="32"/>
      <c r="F1215" s="33" t="n">
        <v>66</v>
      </c>
      <c r="G1215" s="33" t="n">
        <v>73</v>
      </c>
      <c r="H1215" s="24" t="n">
        <f aca="false">(F1215+G1215)/2</f>
        <v>69.5</v>
      </c>
      <c r="I1215" s="25" t="str">
        <f aca="false">IF(H1215&gt;=90,"Xuất sắc",IF(H1215&gt;=79.5,"Tốt",IF(H1215&gt;=69.5,"Khá",IF(H1215&gt;=59.5,"TB.Khá",IF(H1215&gt;=49.5,"Trung bình",IF(H1215&gt;=30,"Yếu","Kém"))))))</f>
        <v>Khá</v>
      </c>
      <c r="J1215" s="34"/>
    </row>
    <row r="1216" s="27" customFormat="true" ht="15" hidden="false" customHeight="true" outlineLevel="0" collapsed="false">
      <c r="A1216" s="28" t="n">
        <v>45</v>
      </c>
      <c r="B1216" s="29" t="s">
        <v>2296</v>
      </c>
      <c r="C1216" s="30" t="s">
        <v>2297</v>
      </c>
      <c r="D1216" s="31" t="s">
        <v>2275</v>
      </c>
      <c r="E1216" s="32"/>
      <c r="F1216" s="33" t="n">
        <v>75</v>
      </c>
      <c r="G1216" s="33" t="n">
        <v>75</v>
      </c>
      <c r="H1216" s="24" t="n">
        <f aca="false">(F1216+G1216)/2</f>
        <v>75</v>
      </c>
      <c r="I1216" s="25" t="str">
        <f aca="false">IF(H1216&gt;=90,"Xuất sắc",IF(H1216&gt;=79.5,"Tốt",IF(H1216&gt;=69.5,"Khá",IF(H1216&gt;=59.5,"TB.Khá",IF(H1216&gt;=49.5,"Trung bình",IF(H1216&gt;=30,"Yếu","Kém"))))))</f>
        <v>Khá</v>
      </c>
      <c r="J1216" s="34"/>
    </row>
    <row r="1217" s="27" customFormat="true" ht="15" hidden="false" customHeight="true" outlineLevel="0" collapsed="false">
      <c r="A1217" s="28" t="n">
        <v>47</v>
      </c>
      <c r="B1217" s="29" t="s">
        <v>929</v>
      </c>
      <c r="C1217" s="30" t="s">
        <v>2298</v>
      </c>
      <c r="D1217" s="31" t="s">
        <v>2275</v>
      </c>
      <c r="E1217" s="32"/>
      <c r="F1217" s="33" t="n">
        <v>68</v>
      </c>
      <c r="G1217" s="33" t="n">
        <v>71</v>
      </c>
      <c r="H1217" s="24" t="n">
        <f aca="false">(F1217+G1217)/2</f>
        <v>69.5</v>
      </c>
      <c r="I1217" s="25" t="str">
        <f aca="false">IF(H1217&gt;=90,"Xuất sắc",IF(H1217&gt;=79.5,"Tốt",IF(H1217&gt;=69.5,"Khá",IF(H1217&gt;=59.5,"TB.Khá",IF(H1217&gt;=49.5,"Trung bình",IF(H1217&gt;=30,"Yếu","Kém"))))))</f>
        <v>Khá</v>
      </c>
      <c r="J1217" s="34"/>
    </row>
    <row r="1218" s="27" customFormat="true" ht="15" hidden="false" customHeight="true" outlineLevel="0" collapsed="false">
      <c r="A1218" s="28" t="n">
        <v>48</v>
      </c>
      <c r="B1218" s="29" t="s">
        <v>2299</v>
      </c>
      <c r="C1218" s="30" t="s">
        <v>2300</v>
      </c>
      <c r="D1218" s="31" t="s">
        <v>2275</v>
      </c>
      <c r="E1218" s="32"/>
      <c r="F1218" s="33" t="n">
        <v>73</v>
      </c>
      <c r="G1218" s="33" t="n">
        <v>68</v>
      </c>
      <c r="H1218" s="24" t="n">
        <f aca="false">(F1218+G1218)/2</f>
        <v>70.5</v>
      </c>
      <c r="I1218" s="25" t="str">
        <f aca="false">IF(H1218&gt;=90,"Xuất sắc",IF(H1218&gt;=79.5,"Tốt",IF(H1218&gt;=69.5,"Khá",IF(H1218&gt;=59.5,"TB.Khá",IF(H1218&gt;=49.5,"Trung bình",IF(H1218&gt;=30,"Yếu","Kém"))))))</f>
        <v>Khá</v>
      </c>
      <c r="J1218" s="34"/>
    </row>
    <row r="1219" s="27" customFormat="true" ht="15" hidden="false" customHeight="true" outlineLevel="0" collapsed="false">
      <c r="A1219" s="28" t="n">
        <v>2</v>
      </c>
      <c r="B1219" s="29" t="s">
        <v>985</v>
      </c>
      <c r="C1219" s="30" t="s">
        <v>2301</v>
      </c>
      <c r="D1219" s="31" t="s">
        <v>2275</v>
      </c>
      <c r="E1219" s="32"/>
      <c r="F1219" s="33" t="n">
        <v>76</v>
      </c>
      <c r="G1219" s="33" t="n">
        <v>87</v>
      </c>
      <c r="H1219" s="24" t="n">
        <f aca="false">(F1219+G1219)/2</f>
        <v>81.5</v>
      </c>
      <c r="I1219" s="25" t="str">
        <f aca="false">IF(H1219&gt;=90,"Xuất sắc",IF(H1219&gt;=79.5,"Tốt",IF(H1219&gt;=69.5,"Khá",IF(H1219&gt;=59.5,"TB.Khá",IF(H1219&gt;=49.5,"Trung bình",IF(H1219&gt;=30,"Yếu","Kém"))))))</f>
        <v>Tốt</v>
      </c>
      <c r="J1219" s="34"/>
    </row>
    <row r="1220" s="27" customFormat="true" ht="15" hidden="false" customHeight="true" outlineLevel="0" collapsed="false">
      <c r="A1220" s="28" t="n">
        <v>10</v>
      </c>
      <c r="B1220" s="29" t="s">
        <v>2302</v>
      </c>
      <c r="C1220" s="30" t="s">
        <v>2303</v>
      </c>
      <c r="D1220" s="31" t="s">
        <v>2275</v>
      </c>
      <c r="E1220" s="32"/>
      <c r="F1220" s="33" t="n">
        <v>76</v>
      </c>
      <c r="G1220" s="33" t="n">
        <v>90</v>
      </c>
      <c r="H1220" s="24" t="n">
        <f aca="false">(F1220+G1220)/2</f>
        <v>83</v>
      </c>
      <c r="I1220" s="25" t="str">
        <f aca="false">IF(H1220&gt;=90,"Xuất sắc",IF(H1220&gt;=79.5,"Tốt",IF(H1220&gt;=69.5,"Khá",IF(H1220&gt;=59.5,"TB.Khá",IF(H1220&gt;=49.5,"Trung bình",IF(H1220&gt;=30,"Yếu","Kém"))))))</f>
        <v>Tốt</v>
      </c>
      <c r="J1220" s="34"/>
    </row>
    <row r="1221" s="27" customFormat="true" ht="15" hidden="false" customHeight="true" outlineLevel="0" collapsed="false">
      <c r="A1221" s="28" t="n">
        <v>14</v>
      </c>
      <c r="B1221" s="29" t="s">
        <v>2304</v>
      </c>
      <c r="C1221" s="30" t="s">
        <v>2305</v>
      </c>
      <c r="D1221" s="31" t="s">
        <v>2275</v>
      </c>
      <c r="E1221" s="32"/>
      <c r="F1221" s="33" t="n">
        <v>86</v>
      </c>
      <c r="G1221" s="33" t="n">
        <v>88</v>
      </c>
      <c r="H1221" s="24" t="n">
        <f aca="false">(F1221+G1221)/2</f>
        <v>87</v>
      </c>
      <c r="I1221" s="25" t="str">
        <f aca="false">IF(H1221&gt;=90,"Xuất sắc",IF(H1221&gt;=79.5,"Tốt",IF(H1221&gt;=69.5,"Khá",IF(H1221&gt;=59.5,"TB.Khá",IF(H1221&gt;=49.5,"Trung bình",IF(H1221&gt;=30,"Yếu","Kém"))))))</f>
        <v>Tốt</v>
      </c>
      <c r="J1221" s="34"/>
    </row>
    <row r="1222" s="27" customFormat="true" ht="15" hidden="false" customHeight="true" outlineLevel="0" collapsed="false">
      <c r="A1222" s="28" t="n">
        <v>16</v>
      </c>
      <c r="B1222" s="29" t="s">
        <v>2306</v>
      </c>
      <c r="C1222" s="30" t="s">
        <v>2307</v>
      </c>
      <c r="D1222" s="31" t="s">
        <v>2275</v>
      </c>
      <c r="E1222" s="32"/>
      <c r="F1222" s="33" t="n">
        <v>85</v>
      </c>
      <c r="G1222" s="33" t="n">
        <v>85</v>
      </c>
      <c r="H1222" s="24" t="n">
        <f aca="false">(F1222+G1222)/2</f>
        <v>85</v>
      </c>
      <c r="I1222" s="25" t="str">
        <f aca="false">IF(H1222&gt;=90,"Xuất sắc",IF(H1222&gt;=79.5,"Tốt",IF(H1222&gt;=69.5,"Khá",IF(H1222&gt;=59.5,"TB.Khá",IF(H1222&gt;=49.5,"Trung bình",IF(H1222&gt;=30,"Yếu","Kém"))))))</f>
        <v>Tốt</v>
      </c>
      <c r="J1222" s="34"/>
    </row>
    <row r="1223" s="27" customFormat="true" ht="15" hidden="false" customHeight="true" outlineLevel="0" collapsed="false">
      <c r="A1223" s="28" t="n">
        <v>26</v>
      </c>
      <c r="B1223" s="29" t="s">
        <v>2308</v>
      </c>
      <c r="C1223" s="30" t="s">
        <v>2309</v>
      </c>
      <c r="D1223" s="31" t="s">
        <v>2275</v>
      </c>
      <c r="E1223" s="32"/>
      <c r="F1223" s="33" t="n">
        <v>89</v>
      </c>
      <c r="G1223" s="33" t="n">
        <v>85</v>
      </c>
      <c r="H1223" s="24" t="n">
        <f aca="false">(F1223+G1223)/2</f>
        <v>87</v>
      </c>
      <c r="I1223" s="25" t="str">
        <f aca="false">IF(H1223&gt;=90,"Xuất sắc",IF(H1223&gt;=79.5,"Tốt",IF(H1223&gt;=69.5,"Khá",IF(H1223&gt;=59.5,"TB.Khá",IF(H1223&gt;=49.5,"Trung bình",IF(H1223&gt;=30,"Yếu","Kém"))))))</f>
        <v>Tốt</v>
      </c>
      <c r="J1223" s="34"/>
    </row>
    <row r="1224" s="27" customFormat="true" ht="15" hidden="false" customHeight="true" outlineLevel="0" collapsed="false">
      <c r="A1224" s="28" t="n">
        <v>30</v>
      </c>
      <c r="B1224" s="29" t="s">
        <v>2310</v>
      </c>
      <c r="C1224" s="30" t="s">
        <v>2311</v>
      </c>
      <c r="D1224" s="31" t="s">
        <v>2275</v>
      </c>
      <c r="E1224" s="32"/>
      <c r="F1224" s="33" t="n">
        <v>76</v>
      </c>
      <c r="G1224" s="33" t="n">
        <v>85</v>
      </c>
      <c r="H1224" s="24" t="n">
        <f aca="false">(F1224+G1224)/2</f>
        <v>80.5</v>
      </c>
      <c r="I1224" s="25" t="str">
        <f aca="false">IF(H1224&gt;=90,"Xuất sắc",IF(H1224&gt;=79.5,"Tốt",IF(H1224&gt;=69.5,"Khá",IF(H1224&gt;=59.5,"TB.Khá",IF(H1224&gt;=49.5,"Trung bình",IF(H1224&gt;=30,"Yếu","Kém"))))))</f>
        <v>Tốt</v>
      </c>
      <c r="J1224" s="34"/>
    </row>
    <row r="1225" s="27" customFormat="true" ht="15" hidden="false" customHeight="true" outlineLevel="0" collapsed="false">
      <c r="A1225" s="28" t="n">
        <v>40</v>
      </c>
      <c r="B1225" s="29" t="s">
        <v>2312</v>
      </c>
      <c r="C1225" s="30" t="s">
        <v>2313</v>
      </c>
      <c r="D1225" s="31" t="s">
        <v>2275</v>
      </c>
      <c r="E1225" s="32"/>
      <c r="F1225" s="33" t="n">
        <v>85</v>
      </c>
      <c r="G1225" s="33" t="n">
        <v>86</v>
      </c>
      <c r="H1225" s="24" t="n">
        <f aca="false">(F1225+G1225)/2</f>
        <v>85.5</v>
      </c>
      <c r="I1225" s="25" t="str">
        <f aca="false">IF(H1225&gt;=90,"Xuất sắc",IF(H1225&gt;=79.5,"Tốt",IF(H1225&gt;=69.5,"Khá",IF(H1225&gt;=59.5,"TB.Khá",IF(H1225&gt;=49.5,"Trung bình",IF(H1225&gt;=30,"Yếu","Kém"))))))</f>
        <v>Tốt</v>
      </c>
      <c r="J1225" s="34"/>
    </row>
    <row r="1226" s="27" customFormat="true" ht="15" hidden="false" customHeight="true" outlineLevel="0" collapsed="false">
      <c r="A1226" s="28" t="n">
        <v>50</v>
      </c>
      <c r="B1226" s="29" t="s">
        <v>2314</v>
      </c>
      <c r="C1226" s="30" t="s">
        <v>2315</v>
      </c>
      <c r="D1226" s="31" t="s">
        <v>2275</v>
      </c>
      <c r="E1226" s="32"/>
      <c r="F1226" s="33" t="n">
        <v>76</v>
      </c>
      <c r="G1226" s="33" t="n">
        <v>86</v>
      </c>
      <c r="H1226" s="24" t="n">
        <f aca="false">(F1226+G1226)/2</f>
        <v>81</v>
      </c>
      <c r="I1226" s="25" t="str">
        <f aca="false">IF(H1226&gt;=90,"Xuất sắc",IF(H1226&gt;=79.5,"Tốt",IF(H1226&gt;=69.5,"Khá",IF(H1226&gt;=59.5,"TB.Khá",IF(H1226&gt;=49.5,"Trung bình",IF(H1226&gt;=30,"Yếu","Kém"))))))</f>
        <v>Tốt</v>
      </c>
      <c r="J1226" s="34"/>
    </row>
    <row r="1227" s="27" customFormat="true" ht="15" hidden="false" customHeight="true" outlineLevel="0" collapsed="false">
      <c r="A1227" s="28" t="n">
        <v>1</v>
      </c>
      <c r="B1227" s="29" t="s">
        <v>2316</v>
      </c>
      <c r="C1227" s="30" t="s">
        <v>2317</v>
      </c>
      <c r="D1227" s="31" t="s">
        <v>2275</v>
      </c>
      <c r="E1227" s="32"/>
      <c r="F1227" s="33" t="n">
        <v>67</v>
      </c>
      <c r="G1227" s="33" t="n">
        <v>57</v>
      </c>
      <c r="H1227" s="24" t="n">
        <f aca="false">(F1227+G1227)/2</f>
        <v>62</v>
      </c>
      <c r="I1227" s="25" t="s">
        <v>104</v>
      </c>
      <c r="J1227" s="34"/>
    </row>
    <row r="1228" s="27" customFormat="true" ht="15" hidden="false" customHeight="true" outlineLevel="0" collapsed="false">
      <c r="A1228" s="28" t="n">
        <v>3</v>
      </c>
      <c r="B1228" s="29" t="s">
        <v>2318</v>
      </c>
      <c r="C1228" s="30" t="s">
        <v>2319</v>
      </c>
      <c r="D1228" s="31" t="s">
        <v>2275</v>
      </c>
      <c r="E1228" s="32"/>
      <c r="F1228" s="33" t="n">
        <v>67</v>
      </c>
      <c r="G1228" s="33" t="n">
        <v>62</v>
      </c>
      <c r="H1228" s="24" t="n">
        <f aca="false">(F1228+G1228)/2</f>
        <v>64.5</v>
      </c>
      <c r="I1228" s="25" t="s">
        <v>104</v>
      </c>
      <c r="J1228" s="34"/>
    </row>
    <row r="1229" s="27" customFormat="true" ht="15" hidden="false" customHeight="true" outlineLevel="0" collapsed="false">
      <c r="A1229" s="28" t="n">
        <v>5</v>
      </c>
      <c r="B1229" s="29" t="s">
        <v>2320</v>
      </c>
      <c r="C1229" s="30" t="s">
        <v>2321</v>
      </c>
      <c r="D1229" s="31" t="s">
        <v>2275</v>
      </c>
      <c r="E1229" s="32"/>
      <c r="F1229" s="33" t="n">
        <v>65</v>
      </c>
      <c r="G1229" s="33" t="n">
        <v>61</v>
      </c>
      <c r="H1229" s="24" t="n">
        <f aca="false">(F1229+G1229)/2</f>
        <v>63</v>
      </c>
      <c r="I1229" s="25" t="s">
        <v>104</v>
      </c>
      <c r="J1229" s="34"/>
    </row>
    <row r="1230" s="27" customFormat="true" ht="15" hidden="false" customHeight="true" outlineLevel="0" collapsed="false">
      <c r="A1230" s="28" t="n">
        <v>6</v>
      </c>
      <c r="B1230" s="29" t="s">
        <v>2322</v>
      </c>
      <c r="C1230" s="30" t="s">
        <v>2323</v>
      </c>
      <c r="D1230" s="31" t="s">
        <v>2275</v>
      </c>
      <c r="E1230" s="32"/>
      <c r="F1230" s="33" t="n">
        <v>65</v>
      </c>
      <c r="G1230" s="33" t="n">
        <v>57</v>
      </c>
      <c r="H1230" s="24" t="n">
        <f aca="false">(F1230+G1230)/2</f>
        <v>61</v>
      </c>
      <c r="I1230" s="25" t="s">
        <v>104</v>
      </c>
      <c r="J1230" s="34"/>
    </row>
    <row r="1231" s="27" customFormat="true" ht="15" hidden="false" customHeight="true" outlineLevel="0" collapsed="false">
      <c r="A1231" s="28" t="n">
        <v>8</v>
      </c>
      <c r="B1231" s="29" t="s">
        <v>2324</v>
      </c>
      <c r="C1231" s="30" t="s">
        <v>2325</v>
      </c>
      <c r="D1231" s="31" t="s">
        <v>2275</v>
      </c>
      <c r="E1231" s="32"/>
      <c r="F1231" s="33" t="n">
        <v>73</v>
      </c>
      <c r="G1231" s="33" t="n">
        <v>62</v>
      </c>
      <c r="H1231" s="24" t="n">
        <f aca="false">(F1231+G1231)/2</f>
        <v>67.5</v>
      </c>
      <c r="I1231" s="25" t="s">
        <v>104</v>
      </c>
      <c r="J1231" s="34"/>
    </row>
    <row r="1232" s="27" customFormat="true" ht="15" hidden="false" customHeight="true" outlineLevel="0" collapsed="false">
      <c r="A1232" s="28" t="n">
        <v>9</v>
      </c>
      <c r="B1232" s="36" t="s">
        <v>2326</v>
      </c>
      <c r="C1232" s="37" t="s">
        <v>2327</v>
      </c>
      <c r="D1232" s="38" t="s">
        <v>2275</v>
      </c>
      <c r="E1232" s="32"/>
      <c r="F1232" s="33" t="n">
        <v>70</v>
      </c>
      <c r="G1232" s="33" t="n">
        <v>46</v>
      </c>
      <c r="H1232" s="24" t="n">
        <f aca="false">(F1232+G1232)/2</f>
        <v>58</v>
      </c>
      <c r="I1232" s="25" t="str">
        <f aca="false">IF(H1232&gt;=90,"Xuất sắc",IF(H1232&gt;=79.5,"Tốt",IF(H1232&gt;=69.5,"Khá",IF(H1232&gt;=59.5,"TB.Khá",IF(H1232&gt;=49.5,"Trung bình",IF(H1232&gt;=30,"Yếu","Kém"))))))</f>
        <v>Trung bình</v>
      </c>
      <c r="J1232" s="34"/>
    </row>
    <row r="1233" s="27" customFormat="true" ht="15" hidden="false" customHeight="true" outlineLevel="0" collapsed="false">
      <c r="A1233" s="28" t="n">
        <v>13</v>
      </c>
      <c r="B1233" s="29" t="s">
        <v>2328</v>
      </c>
      <c r="C1233" s="30" t="s">
        <v>2329</v>
      </c>
      <c r="D1233" s="31" t="s">
        <v>2275</v>
      </c>
      <c r="E1233" s="32"/>
      <c r="F1233" s="33" t="n">
        <v>60</v>
      </c>
      <c r="G1233" s="33" t="n">
        <v>75</v>
      </c>
      <c r="H1233" s="24" t="n">
        <f aca="false">(F1233+G1233)/2</f>
        <v>67.5</v>
      </c>
      <c r="I1233" s="25" t="s">
        <v>104</v>
      </c>
      <c r="J1233" s="34"/>
    </row>
    <row r="1234" s="27" customFormat="true" ht="15" hidden="false" customHeight="true" outlineLevel="0" collapsed="false">
      <c r="A1234" s="28" t="n">
        <v>15</v>
      </c>
      <c r="B1234" s="29" t="s">
        <v>2330</v>
      </c>
      <c r="C1234" s="30" t="s">
        <v>2331</v>
      </c>
      <c r="D1234" s="31" t="s">
        <v>2275</v>
      </c>
      <c r="E1234" s="32"/>
      <c r="F1234" s="33" t="n">
        <v>65</v>
      </c>
      <c r="G1234" s="33" t="n">
        <v>57</v>
      </c>
      <c r="H1234" s="24" t="n">
        <f aca="false">(F1234+G1234)/2</f>
        <v>61</v>
      </c>
      <c r="I1234" s="25" t="s">
        <v>104</v>
      </c>
      <c r="J1234" s="34"/>
    </row>
    <row r="1235" s="27" customFormat="true" ht="15" hidden="false" customHeight="true" outlineLevel="0" collapsed="false">
      <c r="A1235" s="28" t="n">
        <v>18</v>
      </c>
      <c r="B1235" s="29" t="s">
        <v>2332</v>
      </c>
      <c r="C1235" s="30" t="s">
        <v>2333</v>
      </c>
      <c r="D1235" s="31" t="s">
        <v>2275</v>
      </c>
      <c r="E1235" s="32"/>
      <c r="F1235" s="33" t="n">
        <v>66</v>
      </c>
      <c r="G1235" s="33" t="n">
        <v>62</v>
      </c>
      <c r="H1235" s="24" t="n">
        <f aca="false">(F1235+G1235)/2</f>
        <v>64</v>
      </c>
      <c r="I1235" s="25" t="s">
        <v>104</v>
      </c>
      <c r="J1235" s="34"/>
    </row>
    <row r="1236" s="27" customFormat="true" ht="15" hidden="false" customHeight="true" outlineLevel="0" collapsed="false">
      <c r="A1236" s="28" t="n">
        <v>19</v>
      </c>
      <c r="B1236" s="29" t="s">
        <v>2334</v>
      </c>
      <c r="C1236" s="30" t="s">
        <v>2335</v>
      </c>
      <c r="D1236" s="31" t="s">
        <v>2275</v>
      </c>
      <c r="E1236" s="32"/>
      <c r="F1236" s="33" t="n">
        <v>73</v>
      </c>
      <c r="G1236" s="33" t="n">
        <v>61</v>
      </c>
      <c r="H1236" s="24" t="n">
        <f aca="false">(F1236+G1236)/2</f>
        <v>67</v>
      </c>
      <c r="I1236" s="25" t="s">
        <v>104</v>
      </c>
      <c r="J1236" s="34"/>
    </row>
    <row r="1237" s="27" customFormat="true" ht="15" hidden="false" customHeight="true" outlineLevel="0" collapsed="false">
      <c r="A1237" s="28" t="n">
        <v>20</v>
      </c>
      <c r="B1237" s="29" t="s">
        <v>2336</v>
      </c>
      <c r="C1237" s="30" t="s">
        <v>2337</v>
      </c>
      <c r="D1237" s="31" t="s">
        <v>2275</v>
      </c>
      <c r="E1237" s="32"/>
      <c r="F1237" s="33" t="n">
        <v>68</v>
      </c>
      <c r="G1237" s="33" t="n">
        <v>70</v>
      </c>
      <c r="H1237" s="24" t="n">
        <f aca="false">(F1237+G1237)/2</f>
        <v>69</v>
      </c>
      <c r="I1237" s="25" t="s">
        <v>104</v>
      </c>
      <c r="J1237" s="34"/>
    </row>
    <row r="1238" s="27" customFormat="true" ht="15" hidden="false" customHeight="true" outlineLevel="0" collapsed="false">
      <c r="A1238" s="28" t="n">
        <v>21</v>
      </c>
      <c r="B1238" s="29" t="s">
        <v>2338</v>
      </c>
      <c r="C1238" s="30" t="s">
        <v>2339</v>
      </c>
      <c r="D1238" s="31" t="s">
        <v>2275</v>
      </c>
      <c r="E1238" s="32"/>
      <c r="F1238" s="33" t="n">
        <v>54</v>
      </c>
      <c r="G1238" s="33" t="n">
        <v>50</v>
      </c>
      <c r="H1238" s="24" t="n">
        <f aca="false">(F1238+G1238)/2</f>
        <v>52</v>
      </c>
      <c r="I1238" s="25" t="str">
        <f aca="false">IF(H1238&gt;=90,"Xuất sắc",IF(H1238&gt;=79.5,"Tốt",IF(H1238&gt;=69.5,"Khá",IF(H1238&gt;=59.5,"TB.Khá",IF(H1238&gt;=49.5,"Trung bình",IF(H1238&gt;=30,"Yếu","Kém"))))))</f>
        <v>Trung bình</v>
      </c>
      <c r="J1238" s="34"/>
    </row>
    <row r="1239" s="27" customFormat="true" ht="15" hidden="false" customHeight="true" outlineLevel="0" collapsed="false">
      <c r="A1239" s="28" t="n">
        <v>22</v>
      </c>
      <c r="B1239" s="29" t="s">
        <v>2340</v>
      </c>
      <c r="C1239" s="30" t="s">
        <v>2341</v>
      </c>
      <c r="D1239" s="31" t="s">
        <v>2275</v>
      </c>
      <c r="E1239" s="32"/>
      <c r="F1239" s="33" t="n">
        <v>68</v>
      </c>
      <c r="G1239" s="33" t="n">
        <v>57</v>
      </c>
      <c r="H1239" s="24" t="n">
        <f aca="false">(F1239+G1239)/2</f>
        <v>62.5</v>
      </c>
      <c r="I1239" s="25" t="s">
        <v>104</v>
      </c>
      <c r="J1239" s="34"/>
    </row>
    <row r="1240" s="27" customFormat="true" ht="15" hidden="false" customHeight="true" outlineLevel="0" collapsed="false">
      <c r="A1240" s="28" t="n">
        <v>23</v>
      </c>
      <c r="B1240" s="29" t="s">
        <v>2342</v>
      </c>
      <c r="C1240" s="30" t="s">
        <v>2343</v>
      </c>
      <c r="D1240" s="31" t="s">
        <v>2275</v>
      </c>
      <c r="E1240" s="32"/>
      <c r="F1240" s="33" t="n">
        <v>68</v>
      </c>
      <c r="G1240" s="33" t="n">
        <v>55</v>
      </c>
      <c r="H1240" s="24" t="n">
        <f aca="false">(F1240+G1240)/2</f>
        <v>61.5</v>
      </c>
      <c r="I1240" s="25" t="s">
        <v>104</v>
      </c>
      <c r="J1240" s="34"/>
    </row>
    <row r="1241" s="27" customFormat="true" ht="15" hidden="false" customHeight="true" outlineLevel="0" collapsed="false">
      <c r="A1241" s="28" t="n">
        <v>24</v>
      </c>
      <c r="B1241" s="29" t="s">
        <v>1078</v>
      </c>
      <c r="C1241" s="30" t="s">
        <v>2344</v>
      </c>
      <c r="D1241" s="31" t="s">
        <v>2275</v>
      </c>
      <c r="E1241" s="32"/>
      <c r="F1241" s="33" t="n">
        <v>52</v>
      </c>
      <c r="G1241" s="33" t="n">
        <v>59</v>
      </c>
      <c r="H1241" s="24" t="n">
        <f aca="false">(F1241+G1241)/2</f>
        <v>55.5</v>
      </c>
      <c r="I1241" s="25" t="str">
        <f aca="false">IF(H1241&gt;=90,"Xuất sắc",IF(H1241&gt;=79.5,"Tốt",IF(H1241&gt;=69.5,"Khá",IF(H1241&gt;=59.5,"TB.Khá",IF(H1241&gt;=49.5,"Trung bình",IF(H1241&gt;=30,"Yếu","Kém"))))))</f>
        <v>Trung bình</v>
      </c>
      <c r="J1241" s="34"/>
    </row>
    <row r="1242" s="27" customFormat="true" ht="15" hidden="false" customHeight="true" outlineLevel="0" collapsed="false">
      <c r="A1242" s="28" t="n">
        <v>28</v>
      </c>
      <c r="B1242" s="29" t="s">
        <v>2345</v>
      </c>
      <c r="C1242" s="30" t="s">
        <v>2346</v>
      </c>
      <c r="D1242" s="31" t="s">
        <v>2275</v>
      </c>
      <c r="E1242" s="32"/>
      <c r="F1242" s="33" t="n">
        <v>55</v>
      </c>
      <c r="G1242" s="33" t="n">
        <v>48</v>
      </c>
      <c r="H1242" s="24" t="n">
        <f aca="false">(F1242+G1242)/2</f>
        <v>51.5</v>
      </c>
      <c r="I1242" s="25" t="str">
        <f aca="false">IF(H1242&gt;=90,"Xuất sắc",IF(H1242&gt;=79.5,"Tốt",IF(H1242&gt;=69.5,"Khá",IF(H1242&gt;=59.5,"TB.Khá",IF(H1242&gt;=49.5,"Trung bình",IF(H1242&gt;=30,"Yếu","Kém"))))))</f>
        <v>Trung bình</v>
      </c>
      <c r="J1242" s="34"/>
    </row>
    <row r="1243" s="27" customFormat="true" ht="15" hidden="false" customHeight="true" outlineLevel="0" collapsed="false">
      <c r="A1243" s="28" t="n">
        <v>29</v>
      </c>
      <c r="B1243" s="29" t="s">
        <v>2347</v>
      </c>
      <c r="C1243" s="30" t="s">
        <v>2348</v>
      </c>
      <c r="D1243" s="31" t="s">
        <v>2275</v>
      </c>
      <c r="E1243" s="32"/>
      <c r="F1243" s="33" t="n">
        <v>68</v>
      </c>
      <c r="G1243" s="33" t="n">
        <v>61</v>
      </c>
      <c r="H1243" s="24" t="n">
        <f aca="false">(F1243+G1243)/2</f>
        <v>64.5</v>
      </c>
      <c r="I1243" s="25" t="s">
        <v>104</v>
      </c>
      <c r="J1243" s="34"/>
    </row>
    <row r="1244" s="27" customFormat="true" ht="15" hidden="false" customHeight="true" outlineLevel="0" collapsed="false">
      <c r="A1244" s="28" t="n">
        <v>32</v>
      </c>
      <c r="B1244" s="29" t="s">
        <v>2349</v>
      </c>
      <c r="C1244" s="30" t="s">
        <v>2350</v>
      </c>
      <c r="D1244" s="31" t="s">
        <v>2275</v>
      </c>
      <c r="E1244" s="32"/>
      <c r="F1244" s="33" t="n">
        <v>62</v>
      </c>
      <c r="G1244" s="33" t="n">
        <v>75</v>
      </c>
      <c r="H1244" s="24" t="n">
        <f aca="false">(F1244+G1244)/2</f>
        <v>68.5</v>
      </c>
      <c r="I1244" s="25" t="s">
        <v>104</v>
      </c>
      <c r="J1244" s="34"/>
    </row>
    <row r="1245" s="27" customFormat="true" ht="15" hidden="false" customHeight="true" outlineLevel="0" collapsed="false">
      <c r="A1245" s="28" t="n">
        <v>35</v>
      </c>
      <c r="B1245" s="29" t="s">
        <v>2351</v>
      </c>
      <c r="C1245" s="30" t="s">
        <v>2352</v>
      </c>
      <c r="D1245" s="31" t="s">
        <v>2275</v>
      </c>
      <c r="E1245" s="32"/>
      <c r="F1245" s="33" t="n">
        <v>62</v>
      </c>
      <c r="G1245" s="33" t="n">
        <v>70</v>
      </c>
      <c r="H1245" s="24" t="n">
        <f aca="false">(F1245+G1245)/2</f>
        <v>66</v>
      </c>
      <c r="I1245" s="25" t="s">
        <v>104</v>
      </c>
      <c r="J1245" s="34"/>
    </row>
    <row r="1246" s="27" customFormat="true" ht="15" hidden="false" customHeight="true" outlineLevel="0" collapsed="false">
      <c r="A1246" s="28" t="n">
        <v>37</v>
      </c>
      <c r="B1246" s="29" t="s">
        <v>2353</v>
      </c>
      <c r="C1246" s="30" t="s">
        <v>2354</v>
      </c>
      <c r="D1246" s="31" t="s">
        <v>2275</v>
      </c>
      <c r="E1246" s="32"/>
      <c r="F1246" s="33" t="n">
        <v>76</v>
      </c>
      <c r="G1246" s="33" t="n">
        <v>60</v>
      </c>
      <c r="H1246" s="24" t="n">
        <f aca="false">(F1246+G1246)/2</f>
        <v>68</v>
      </c>
      <c r="I1246" s="25" t="s">
        <v>104</v>
      </c>
      <c r="J1246" s="34"/>
    </row>
    <row r="1247" s="27" customFormat="true" ht="15" hidden="false" customHeight="true" outlineLevel="0" collapsed="false">
      <c r="A1247" s="28" t="n">
        <v>38</v>
      </c>
      <c r="B1247" s="29" t="s">
        <v>2355</v>
      </c>
      <c r="C1247" s="30" t="s">
        <v>2356</v>
      </c>
      <c r="D1247" s="31" t="s">
        <v>2275</v>
      </c>
      <c r="E1247" s="32"/>
      <c r="F1247" s="33" t="n">
        <v>71</v>
      </c>
      <c r="G1247" s="33" t="n">
        <v>57</v>
      </c>
      <c r="H1247" s="24" t="n">
        <f aca="false">(F1247+G1247)/2</f>
        <v>64</v>
      </c>
      <c r="I1247" s="25" t="s">
        <v>104</v>
      </c>
      <c r="J1247" s="34"/>
    </row>
    <row r="1248" s="27" customFormat="true" ht="15" hidden="false" customHeight="true" outlineLevel="0" collapsed="false">
      <c r="A1248" s="28" t="n">
        <v>39</v>
      </c>
      <c r="B1248" s="29" t="s">
        <v>791</v>
      </c>
      <c r="C1248" s="30" t="s">
        <v>2357</v>
      </c>
      <c r="D1248" s="31" t="s">
        <v>2275</v>
      </c>
      <c r="E1248" s="32"/>
      <c r="F1248" s="33" t="n">
        <v>67</v>
      </c>
      <c r="G1248" s="33" t="n">
        <v>60</v>
      </c>
      <c r="H1248" s="24" t="n">
        <f aca="false">(F1248+G1248)/2</f>
        <v>63.5</v>
      </c>
      <c r="I1248" s="25" t="s">
        <v>104</v>
      </c>
      <c r="J1248" s="34"/>
    </row>
    <row r="1249" s="27" customFormat="true" ht="15" hidden="false" customHeight="true" outlineLevel="0" collapsed="false">
      <c r="A1249" s="28" t="n">
        <v>41</v>
      </c>
      <c r="B1249" s="29" t="s">
        <v>2358</v>
      </c>
      <c r="C1249" s="30" t="s">
        <v>2359</v>
      </c>
      <c r="D1249" s="31" t="s">
        <v>2275</v>
      </c>
      <c r="E1249" s="32"/>
      <c r="F1249" s="33" t="n">
        <v>63</v>
      </c>
      <c r="G1249" s="33" t="n">
        <v>66</v>
      </c>
      <c r="H1249" s="24" t="n">
        <f aca="false">(F1249+G1249)/2</f>
        <v>64.5</v>
      </c>
      <c r="I1249" s="25" t="s">
        <v>104</v>
      </c>
      <c r="J1249" s="34"/>
    </row>
    <row r="1250" s="27" customFormat="true" ht="15" hidden="false" customHeight="true" outlineLevel="0" collapsed="false">
      <c r="A1250" s="28" t="n">
        <v>44</v>
      </c>
      <c r="B1250" s="29" t="s">
        <v>2360</v>
      </c>
      <c r="C1250" s="30" t="s">
        <v>2361</v>
      </c>
      <c r="D1250" s="31" t="s">
        <v>2275</v>
      </c>
      <c r="E1250" s="32"/>
      <c r="F1250" s="33" t="n">
        <v>57</v>
      </c>
      <c r="G1250" s="33" t="n">
        <v>60</v>
      </c>
      <c r="H1250" s="24" t="n">
        <f aca="false">(F1250+G1250)/2</f>
        <v>58.5</v>
      </c>
      <c r="I1250" s="25" t="str">
        <f aca="false">IF(H1250&gt;=90,"Xuất sắc",IF(H1250&gt;=79.5,"Tốt",IF(H1250&gt;=69.5,"Khá",IF(H1250&gt;=59.5,"TB.Khá",IF(H1250&gt;=49.5,"Trung bình",IF(H1250&gt;=30,"Yếu","Kém"))))))</f>
        <v>Trung bình</v>
      </c>
      <c r="J1250" s="34"/>
    </row>
    <row r="1251" s="27" customFormat="true" ht="15" hidden="false" customHeight="true" outlineLevel="0" collapsed="false">
      <c r="A1251" s="28" t="n">
        <v>46</v>
      </c>
      <c r="B1251" s="29" t="s">
        <v>2362</v>
      </c>
      <c r="C1251" s="30" t="s">
        <v>2363</v>
      </c>
      <c r="D1251" s="31" t="s">
        <v>2275</v>
      </c>
      <c r="E1251" s="32"/>
      <c r="F1251" s="33" t="n">
        <v>66</v>
      </c>
      <c r="G1251" s="33" t="n">
        <v>60</v>
      </c>
      <c r="H1251" s="24" t="n">
        <f aca="false">(F1251+G1251)/2</f>
        <v>63</v>
      </c>
      <c r="I1251" s="25" t="s">
        <v>104</v>
      </c>
      <c r="J1251" s="34"/>
    </row>
    <row r="1252" s="27" customFormat="true" ht="15" hidden="false" customHeight="true" outlineLevel="0" collapsed="false">
      <c r="A1252" s="28" t="n">
        <v>49</v>
      </c>
      <c r="B1252" s="29" t="s">
        <v>2364</v>
      </c>
      <c r="C1252" s="30" t="s">
        <v>2365</v>
      </c>
      <c r="D1252" s="31" t="s">
        <v>2275</v>
      </c>
      <c r="E1252" s="32"/>
      <c r="F1252" s="33" t="n">
        <v>70</v>
      </c>
      <c r="G1252" s="33" t="n">
        <v>30</v>
      </c>
      <c r="H1252" s="24" t="n">
        <f aca="false">(F1252+G1252)/2</f>
        <v>50</v>
      </c>
      <c r="I1252" s="25" t="str">
        <f aca="false">IF(H1252&gt;=90,"Xuất sắc",IF(H1252&gt;=79.5,"Tốt",IF(H1252&gt;=69.5,"Khá",IF(H1252&gt;=59.5,"TB.Khá",IF(H1252&gt;=49.5,"Trung bình",IF(H1252&gt;=30,"Yếu","Kém"))))))</f>
        <v>Trung bình</v>
      </c>
      <c r="J1252" s="34"/>
    </row>
    <row r="1253" s="27" customFormat="true" ht="15" hidden="false" customHeight="true" outlineLevel="0" collapsed="false">
      <c r="A1253" s="28" t="n">
        <v>1</v>
      </c>
      <c r="B1253" s="29" t="s">
        <v>2366</v>
      </c>
      <c r="C1253" s="30" t="s">
        <v>2367</v>
      </c>
      <c r="D1253" s="31" t="s">
        <v>2368</v>
      </c>
      <c r="E1253" s="32"/>
      <c r="F1253" s="33" t="n">
        <v>67</v>
      </c>
      <c r="G1253" s="33" t="n">
        <v>83</v>
      </c>
      <c r="H1253" s="24" t="n">
        <f aca="false">(F1253+G1253)/2</f>
        <v>75</v>
      </c>
      <c r="I1253" s="25" t="str">
        <f aca="false">IF(H1253&gt;=90,"Xuất sắc",IF(H1253&gt;=79.5,"Tốt",IF(H1253&gt;=69.5,"Khá",IF(H1253&gt;=59.5,"TB.Khá",IF(H1253&gt;=49.5,"Trung bình",IF(H1253&gt;=30,"Yếu","Kém"))))))</f>
        <v>Khá</v>
      </c>
      <c r="J1253" s="34"/>
    </row>
    <row r="1254" s="27" customFormat="true" ht="15" hidden="false" customHeight="true" outlineLevel="0" collapsed="false">
      <c r="A1254" s="28" t="n">
        <v>2</v>
      </c>
      <c r="B1254" s="29" t="s">
        <v>1154</v>
      </c>
      <c r="C1254" s="30" t="s">
        <v>2369</v>
      </c>
      <c r="D1254" s="31" t="s">
        <v>2368</v>
      </c>
      <c r="E1254" s="32"/>
      <c r="F1254" s="33" t="n">
        <v>71</v>
      </c>
      <c r="G1254" s="33" t="n">
        <v>70</v>
      </c>
      <c r="H1254" s="24" t="n">
        <f aca="false">(F1254+G1254)/2</f>
        <v>70.5</v>
      </c>
      <c r="I1254" s="25" t="str">
        <f aca="false">IF(H1254&gt;=90,"Xuất sắc",IF(H1254&gt;=79.5,"Tốt",IF(H1254&gt;=69.5,"Khá",IF(H1254&gt;=59.5,"TB.Khá",IF(H1254&gt;=49.5,"Trung bình",IF(H1254&gt;=30,"Yếu","Kém"))))))</f>
        <v>Khá</v>
      </c>
      <c r="J1254" s="34"/>
    </row>
    <row r="1255" s="27" customFormat="true" ht="15" hidden="false" customHeight="true" outlineLevel="0" collapsed="false">
      <c r="A1255" s="28" t="n">
        <v>6</v>
      </c>
      <c r="B1255" s="29" t="s">
        <v>2370</v>
      </c>
      <c r="C1255" s="30" t="s">
        <v>2371</v>
      </c>
      <c r="D1255" s="31" t="s">
        <v>2368</v>
      </c>
      <c r="E1255" s="32"/>
      <c r="F1255" s="33" t="n">
        <v>75</v>
      </c>
      <c r="G1255" s="33" t="n">
        <v>83</v>
      </c>
      <c r="H1255" s="24" t="n">
        <f aca="false">(F1255+G1255)/2</f>
        <v>79</v>
      </c>
      <c r="I1255" s="25" t="str">
        <f aca="false">IF(H1255&gt;=90,"Xuất sắc",IF(H1255&gt;=79.5,"Tốt",IF(H1255&gt;=69.5,"Khá",IF(H1255&gt;=59.5,"TB.Khá",IF(H1255&gt;=49.5,"Trung bình",IF(H1255&gt;=30,"Yếu","Kém"))))))</f>
        <v>Khá</v>
      </c>
      <c r="J1255" s="34"/>
    </row>
    <row r="1256" s="27" customFormat="true" ht="15" hidden="false" customHeight="true" outlineLevel="0" collapsed="false">
      <c r="A1256" s="28" t="n">
        <v>8</v>
      </c>
      <c r="B1256" s="29" t="s">
        <v>2372</v>
      </c>
      <c r="C1256" s="30" t="s">
        <v>2373</v>
      </c>
      <c r="D1256" s="31" t="s">
        <v>2368</v>
      </c>
      <c r="E1256" s="32"/>
      <c r="F1256" s="33" t="n">
        <v>80</v>
      </c>
      <c r="G1256" s="33" t="n">
        <v>63</v>
      </c>
      <c r="H1256" s="24" t="n">
        <f aca="false">(F1256+G1256)/2</f>
        <v>71.5</v>
      </c>
      <c r="I1256" s="25" t="str">
        <f aca="false">IF(H1256&gt;=90,"Xuất sắc",IF(H1256&gt;=79.5,"Tốt",IF(H1256&gt;=69.5,"Khá",IF(H1256&gt;=59.5,"TB.Khá",IF(H1256&gt;=49.5,"Trung bình",IF(H1256&gt;=30,"Yếu","Kém"))))))</f>
        <v>Khá</v>
      </c>
      <c r="J1256" s="34"/>
    </row>
    <row r="1257" s="27" customFormat="true" ht="15" hidden="false" customHeight="true" outlineLevel="0" collapsed="false">
      <c r="A1257" s="28" t="n">
        <v>9</v>
      </c>
      <c r="B1257" s="29" t="s">
        <v>2374</v>
      </c>
      <c r="C1257" s="30" t="s">
        <v>2375</v>
      </c>
      <c r="D1257" s="31" t="s">
        <v>2368</v>
      </c>
      <c r="E1257" s="32"/>
      <c r="F1257" s="33" t="n">
        <v>71</v>
      </c>
      <c r="G1257" s="33" t="n">
        <v>74</v>
      </c>
      <c r="H1257" s="24" t="n">
        <f aca="false">(F1257+G1257)/2</f>
        <v>72.5</v>
      </c>
      <c r="I1257" s="25" t="str">
        <f aca="false">IF(H1257&gt;=90,"Xuất sắc",IF(H1257&gt;=79.5,"Tốt",IF(H1257&gt;=69.5,"Khá",IF(H1257&gt;=59.5,"TB.Khá",IF(H1257&gt;=49.5,"Trung bình",IF(H1257&gt;=30,"Yếu","Kém"))))))</f>
        <v>Khá</v>
      </c>
      <c r="J1257" s="34"/>
    </row>
    <row r="1258" s="27" customFormat="true" ht="15" hidden="false" customHeight="true" outlineLevel="0" collapsed="false">
      <c r="A1258" s="28" t="n">
        <v>11</v>
      </c>
      <c r="B1258" s="29" t="s">
        <v>2376</v>
      </c>
      <c r="C1258" s="30" t="s">
        <v>2377</v>
      </c>
      <c r="D1258" s="31" t="s">
        <v>2368</v>
      </c>
      <c r="E1258" s="32"/>
      <c r="F1258" s="33" t="n">
        <v>73</v>
      </c>
      <c r="G1258" s="33" t="n">
        <v>79</v>
      </c>
      <c r="H1258" s="24" t="n">
        <f aca="false">(F1258+G1258)/2</f>
        <v>76</v>
      </c>
      <c r="I1258" s="25" t="str">
        <f aca="false">IF(H1258&gt;=90,"Xuất sắc",IF(H1258&gt;=79.5,"Tốt",IF(H1258&gt;=69.5,"Khá",IF(H1258&gt;=59.5,"TB.Khá",IF(H1258&gt;=49.5,"Trung bình",IF(H1258&gt;=30,"Yếu","Kém"))))))</f>
        <v>Khá</v>
      </c>
      <c r="J1258" s="34"/>
    </row>
    <row r="1259" s="27" customFormat="true" ht="15" hidden="false" customHeight="true" outlineLevel="0" collapsed="false">
      <c r="A1259" s="28" t="n">
        <v>13</v>
      </c>
      <c r="B1259" s="29" t="s">
        <v>2378</v>
      </c>
      <c r="C1259" s="30" t="s">
        <v>2379</v>
      </c>
      <c r="D1259" s="31" t="s">
        <v>2368</v>
      </c>
      <c r="E1259" s="32"/>
      <c r="F1259" s="33" t="n">
        <v>68</v>
      </c>
      <c r="G1259" s="33" t="n">
        <v>75</v>
      </c>
      <c r="H1259" s="24" t="n">
        <f aca="false">(F1259+G1259)/2</f>
        <v>71.5</v>
      </c>
      <c r="I1259" s="25" t="str">
        <f aca="false">IF(H1259&gt;=90,"Xuất sắc",IF(H1259&gt;=79.5,"Tốt",IF(H1259&gt;=69.5,"Khá",IF(H1259&gt;=59.5,"TB.Khá",IF(H1259&gt;=49.5,"Trung bình",IF(H1259&gt;=30,"Yếu","Kém"))))))</f>
        <v>Khá</v>
      </c>
      <c r="J1259" s="34"/>
    </row>
    <row r="1260" s="27" customFormat="true" ht="15" hidden="false" customHeight="true" outlineLevel="0" collapsed="false">
      <c r="A1260" s="28" t="n">
        <v>14</v>
      </c>
      <c r="B1260" s="29" t="s">
        <v>2380</v>
      </c>
      <c r="C1260" s="30" t="s">
        <v>2381</v>
      </c>
      <c r="D1260" s="31" t="s">
        <v>2368</v>
      </c>
      <c r="E1260" s="32"/>
      <c r="F1260" s="33" t="n">
        <v>69</v>
      </c>
      <c r="G1260" s="33" t="n">
        <v>75</v>
      </c>
      <c r="H1260" s="24" t="n">
        <f aca="false">(F1260+G1260)/2</f>
        <v>72</v>
      </c>
      <c r="I1260" s="25" t="str">
        <f aca="false">IF(H1260&gt;=90,"Xuất sắc",IF(H1260&gt;=79.5,"Tốt",IF(H1260&gt;=69.5,"Khá",IF(H1260&gt;=59.5,"TB.Khá",IF(H1260&gt;=49.5,"Trung bình",IF(H1260&gt;=30,"Yếu","Kém"))))))</f>
        <v>Khá</v>
      </c>
      <c r="J1260" s="34"/>
    </row>
    <row r="1261" s="27" customFormat="true" ht="15" hidden="false" customHeight="true" outlineLevel="0" collapsed="false">
      <c r="A1261" s="28" t="n">
        <v>15</v>
      </c>
      <c r="B1261" s="29" t="s">
        <v>2382</v>
      </c>
      <c r="C1261" s="30" t="s">
        <v>2383</v>
      </c>
      <c r="D1261" s="31" t="s">
        <v>2368</v>
      </c>
      <c r="E1261" s="32"/>
      <c r="F1261" s="33" t="n">
        <v>73</v>
      </c>
      <c r="G1261" s="33" t="n">
        <v>70</v>
      </c>
      <c r="H1261" s="24" t="n">
        <f aca="false">(F1261+G1261)/2</f>
        <v>71.5</v>
      </c>
      <c r="I1261" s="25" t="str">
        <f aca="false">IF(H1261&gt;=90,"Xuất sắc",IF(H1261&gt;=79.5,"Tốt",IF(H1261&gt;=69.5,"Khá",IF(H1261&gt;=59.5,"TB.Khá",IF(H1261&gt;=49.5,"Trung bình",IF(H1261&gt;=30,"Yếu","Kém"))))))</f>
        <v>Khá</v>
      </c>
      <c r="J1261" s="34"/>
    </row>
    <row r="1262" s="27" customFormat="true" ht="15" hidden="false" customHeight="true" outlineLevel="0" collapsed="false">
      <c r="A1262" s="28" t="n">
        <v>16</v>
      </c>
      <c r="B1262" s="29" t="s">
        <v>2384</v>
      </c>
      <c r="C1262" s="30" t="s">
        <v>2385</v>
      </c>
      <c r="D1262" s="31" t="s">
        <v>2368</v>
      </c>
      <c r="E1262" s="32"/>
      <c r="F1262" s="33" t="n">
        <v>63</v>
      </c>
      <c r="G1262" s="33" t="n">
        <v>78</v>
      </c>
      <c r="H1262" s="24" t="n">
        <f aca="false">(F1262+G1262)/2</f>
        <v>70.5</v>
      </c>
      <c r="I1262" s="25" t="str">
        <f aca="false">IF(H1262&gt;=90,"Xuất sắc",IF(H1262&gt;=79.5,"Tốt",IF(H1262&gt;=69.5,"Khá",IF(H1262&gt;=59.5,"TB.Khá",IF(H1262&gt;=49.5,"Trung bình",IF(H1262&gt;=30,"Yếu","Kém"))))))</f>
        <v>Khá</v>
      </c>
      <c r="J1262" s="34"/>
    </row>
    <row r="1263" s="27" customFormat="true" ht="15" hidden="false" customHeight="true" outlineLevel="0" collapsed="false">
      <c r="A1263" s="28" t="n">
        <v>19</v>
      </c>
      <c r="B1263" s="29" t="s">
        <v>96</v>
      </c>
      <c r="C1263" s="30" t="s">
        <v>2386</v>
      </c>
      <c r="D1263" s="31" t="s">
        <v>2368</v>
      </c>
      <c r="E1263" s="32"/>
      <c r="F1263" s="33" t="n">
        <v>73</v>
      </c>
      <c r="G1263" s="33" t="n">
        <v>66</v>
      </c>
      <c r="H1263" s="24" t="n">
        <f aca="false">(F1263+G1263)/2</f>
        <v>69.5</v>
      </c>
      <c r="I1263" s="25" t="str">
        <f aca="false">IF(H1263&gt;=90,"Xuất sắc",IF(H1263&gt;=79.5,"Tốt",IF(H1263&gt;=69.5,"Khá",IF(H1263&gt;=59.5,"TB.Khá",IF(H1263&gt;=49.5,"Trung bình",IF(H1263&gt;=30,"Yếu","Kém"))))))</f>
        <v>Khá</v>
      </c>
      <c r="J1263" s="34"/>
    </row>
    <row r="1264" s="27" customFormat="true" ht="15" hidden="false" customHeight="true" outlineLevel="0" collapsed="false">
      <c r="A1264" s="28" t="n">
        <v>20</v>
      </c>
      <c r="B1264" s="29" t="s">
        <v>157</v>
      </c>
      <c r="C1264" s="30" t="s">
        <v>2387</v>
      </c>
      <c r="D1264" s="31" t="s">
        <v>2368</v>
      </c>
      <c r="E1264" s="32"/>
      <c r="F1264" s="33" t="n">
        <v>68</v>
      </c>
      <c r="G1264" s="33" t="n">
        <v>85</v>
      </c>
      <c r="H1264" s="24" t="n">
        <f aca="false">(F1264+G1264)/2</f>
        <v>76.5</v>
      </c>
      <c r="I1264" s="25" t="str">
        <f aca="false">IF(H1264&gt;=90,"Xuất sắc",IF(H1264&gt;=79.5,"Tốt",IF(H1264&gt;=69.5,"Khá",IF(H1264&gt;=59.5,"TB.Khá",IF(H1264&gt;=49.5,"Trung bình",IF(H1264&gt;=30,"Yếu","Kém"))))))</f>
        <v>Khá</v>
      </c>
      <c r="J1264" s="34"/>
    </row>
    <row r="1265" s="27" customFormat="true" ht="15" hidden="false" customHeight="true" outlineLevel="0" collapsed="false">
      <c r="A1265" s="28" t="n">
        <v>26</v>
      </c>
      <c r="B1265" s="29" t="s">
        <v>1078</v>
      </c>
      <c r="C1265" s="30" t="s">
        <v>2388</v>
      </c>
      <c r="D1265" s="31" t="s">
        <v>2368</v>
      </c>
      <c r="E1265" s="32"/>
      <c r="F1265" s="33" t="n">
        <v>68</v>
      </c>
      <c r="G1265" s="33" t="n">
        <v>81</v>
      </c>
      <c r="H1265" s="24" t="n">
        <f aca="false">(F1265+G1265)/2</f>
        <v>74.5</v>
      </c>
      <c r="I1265" s="25" t="str">
        <f aca="false">IF(H1265&gt;=90,"Xuất sắc",IF(H1265&gt;=79.5,"Tốt",IF(H1265&gt;=69.5,"Khá",IF(H1265&gt;=59.5,"TB.Khá",IF(H1265&gt;=49.5,"Trung bình",IF(H1265&gt;=30,"Yếu","Kém"))))))</f>
        <v>Khá</v>
      </c>
      <c r="J1265" s="34"/>
    </row>
    <row r="1266" s="27" customFormat="true" ht="15" hidden="false" customHeight="true" outlineLevel="0" collapsed="false">
      <c r="A1266" s="28" t="n">
        <v>27</v>
      </c>
      <c r="B1266" s="29" t="s">
        <v>2389</v>
      </c>
      <c r="C1266" s="30" t="s">
        <v>2390</v>
      </c>
      <c r="D1266" s="31" t="s">
        <v>2368</v>
      </c>
      <c r="E1266" s="32"/>
      <c r="F1266" s="33" t="n">
        <v>78</v>
      </c>
      <c r="G1266" s="33" t="n">
        <v>73</v>
      </c>
      <c r="H1266" s="24" t="n">
        <f aca="false">(F1266+G1266)/2</f>
        <v>75.5</v>
      </c>
      <c r="I1266" s="25" t="str">
        <f aca="false">IF(H1266&gt;=90,"Xuất sắc",IF(H1266&gt;=79.5,"Tốt",IF(H1266&gt;=69.5,"Khá",IF(H1266&gt;=59.5,"TB.Khá",IF(H1266&gt;=49.5,"Trung bình",IF(H1266&gt;=30,"Yếu","Kém"))))))</f>
        <v>Khá</v>
      </c>
      <c r="J1266" s="34"/>
    </row>
    <row r="1267" s="27" customFormat="true" ht="15" hidden="false" customHeight="true" outlineLevel="0" collapsed="false">
      <c r="A1267" s="28" t="n">
        <v>29</v>
      </c>
      <c r="B1267" s="29" t="s">
        <v>2391</v>
      </c>
      <c r="C1267" s="30" t="s">
        <v>2392</v>
      </c>
      <c r="D1267" s="31" t="s">
        <v>2368</v>
      </c>
      <c r="E1267" s="32"/>
      <c r="F1267" s="33" t="n">
        <v>66</v>
      </c>
      <c r="G1267" s="33" t="n">
        <v>75</v>
      </c>
      <c r="H1267" s="24" t="n">
        <f aca="false">(F1267+G1267)/2</f>
        <v>70.5</v>
      </c>
      <c r="I1267" s="25" t="str">
        <f aca="false">IF(H1267&gt;=90,"Xuất sắc",IF(H1267&gt;=79.5,"Tốt",IF(H1267&gt;=69.5,"Khá",IF(H1267&gt;=59.5,"TB.Khá",IF(H1267&gt;=49.5,"Trung bình",IF(H1267&gt;=30,"Yếu","Kém"))))))</f>
        <v>Khá</v>
      </c>
      <c r="J1267" s="34"/>
    </row>
    <row r="1268" s="27" customFormat="true" ht="15" hidden="false" customHeight="true" outlineLevel="0" collapsed="false">
      <c r="A1268" s="28" t="n">
        <v>30</v>
      </c>
      <c r="B1268" s="29" t="s">
        <v>2393</v>
      </c>
      <c r="C1268" s="30" t="s">
        <v>2394</v>
      </c>
      <c r="D1268" s="31" t="s">
        <v>2368</v>
      </c>
      <c r="E1268" s="32"/>
      <c r="F1268" s="33" t="n">
        <v>68</v>
      </c>
      <c r="G1268" s="33" t="n">
        <v>71</v>
      </c>
      <c r="H1268" s="24" t="n">
        <f aca="false">(F1268+G1268)/2</f>
        <v>69.5</v>
      </c>
      <c r="I1268" s="25" t="str">
        <f aca="false">IF(H1268&gt;=90,"Xuất sắc",IF(H1268&gt;=79.5,"Tốt",IF(H1268&gt;=69.5,"Khá",IF(H1268&gt;=59.5,"TB.Khá",IF(H1268&gt;=49.5,"Trung bình",IF(H1268&gt;=30,"Yếu","Kém"))))))</f>
        <v>Khá</v>
      </c>
      <c r="J1268" s="34"/>
    </row>
    <row r="1269" s="27" customFormat="true" ht="15" hidden="false" customHeight="true" outlineLevel="0" collapsed="false">
      <c r="A1269" s="28" t="n">
        <v>33</v>
      </c>
      <c r="B1269" s="29" t="s">
        <v>2395</v>
      </c>
      <c r="C1269" s="30" t="s">
        <v>2396</v>
      </c>
      <c r="D1269" s="31" t="s">
        <v>2368</v>
      </c>
      <c r="E1269" s="32"/>
      <c r="F1269" s="33" t="n">
        <v>76</v>
      </c>
      <c r="G1269" s="33" t="n">
        <v>81</v>
      </c>
      <c r="H1269" s="24" t="n">
        <f aca="false">(F1269+G1269)/2</f>
        <v>78.5</v>
      </c>
      <c r="I1269" s="25" t="str">
        <f aca="false">IF(H1269&gt;=90,"Xuất sắc",IF(H1269&gt;=79.5,"Tốt",IF(H1269&gt;=69.5,"Khá",IF(H1269&gt;=59.5,"TB.Khá",IF(H1269&gt;=49.5,"Trung bình",IF(H1269&gt;=30,"Yếu","Kém"))))))</f>
        <v>Khá</v>
      </c>
      <c r="J1269" s="34"/>
    </row>
    <row r="1270" s="27" customFormat="true" ht="15" hidden="false" customHeight="true" outlineLevel="0" collapsed="false">
      <c r="A1270" s="28" t="n">
        <v>35</v>
      </c>
      <c r="B1270" s="29" t="s">
        <v>2397</v>
      </c>
      <c r="C1270" s="30" t="s">
        <v>2398</v>
      </c>
      <c r="D1270" s="31" t="s">
        <v>2368</v>
      </c>
      <c r="E1270" s="32"/>
      <c r="F1270" s="33" t="n">
        <v>73</v>
      </c>
      <c r="G1270" s="33" t="n">
        <v>81</v>
      </c>
      <c r="H1270" s="24" t="n">
        <f aca="false">(F1270+G1270)/2</f>
        <v>77</v>
      </c>
      <c r="I1270" s="25" t="str">
        <f aca="false">IF(H1270&gt;=90,"Xuất sắc",IF(H1270&gt;=79.5,"Tốt",IF(H1270&gt;=69.5,"Khá",IF(H1270&gt;=59.5,"TB.Khá",IF(H1270&gt;=49.5,"Trung bình",IF(H1270&gt;=30,"Yếu","Kém"))))))</f>
        <v>Khá</v>
      </c>
      <c r="J1270" s="34"/>
    </row>
    <row r="1271" s="27" customFormat="true" ht="15" hidden="false" customHeight="true" outlineLevel="0" collapsed="false">
      <c r="A1271" s="28" t="n">
        <v>36</v>
      </c>
      <c r="B1271" s="29" t="s">
        <v>2399</v>
      </c>
      <c r="C1271" s="30" t="s">
        <v>2400</v>
      </c>
      <c r="D1271" s="31" t="s">
        <v>2368</v>
      </c>
      <c r="E1271" s="32"/>
      <c r="F1271" s="33" t="n">
        <v>80</v>
      </c>
      <c r="G1271" s="33" t="n">
        <v>77</v>
      </c>
      <c r="H1271" s="24" t="n">
        <f aca="false">(F1271+G1271)/2</f>
        <v>78.5</v>
      </c>
      <c r="I1271" s="25" t="str">
        <f aca="false">IF(H1271&gt;=90,"Xuất sắc",IF(H1271&gt;=79.5,"Tốt",IF(H1271&gt;=69.5,"Khá",IF(H1271&gt;=59.5,"TB.Khá",IF(H1271&gt;=49.5,"Trung bình",IF(H1271&gt;=30,"Yếu","Kém"))))))</f>
        <v>Khá</v>
      </c>
      <c r="J1271" s="34"/>
    </row>
    <row r="1272" s="27" customFormat="true" ht="15" hidden="false" customHeight="true" outlineLevel="0" collapsed="false">
      <c r="A1272" s="28" t="n">
        <v>39</v>
      </c>
      <c r="B1272" s="29" t="s">
        <v>2401</v>
      </c>
      <c r="C1272" s="30" t="s">
        <v>2402</v>
      </c>
      <c r="D1272" s="31" t="s">
        <v>2368</v>
      </c>
      <c r="E1272" s="32"/>
      <c r="F1272" s="33" t="n">
        <v>71</v>
      </c>
      <c r="G1272" s="33" t="n">
        <v>70</v>
      </c>
      <c r="H1272" s="24" t="n">
        <f aca="false">(F1272+G1272)/2</f>
        <v>70.5</v>
      </c>
      <c r="I1272" s="25" t="str">
        <f aca="false">IF(H1272&gt;=90,"Xuất sắc",IF(H1272&gt;=79.5,"Tốt",IF(H1272&gt;=69.5,"Khá",IF(H1272&gt;=59.5,"TB.Khá",IF(H1272&gt;=49.5,"Trung bình",IF(H1272&gt;=30,"Yếu","Kém"))))))</f>
        <v>Khá</v>
      </c>
      <c r="J1272" s="34"/>
    </row>
    <row r="1273" s="27" customFormat="true" ht="15" hidden="false" customHeight="true" outlineLevel="0" collapsed="false">
      <c r="A1273" s="28" t="n">
        <v>40</v>
      </c>
      <c r="B1273" s="29" t="s">
        <v>1184</v>
      </c>
      <c r="C1273" s="30" t="s">
        <v>2403</v>
      </c>
      <c r="D1273" s="31" t="s">
        <v>2368</v>
      </c>
      <c r="E1273" s="32"/>
      <c r="F1273" s="33" t="n">
        <v>73</v>
      </c>
      <c r="G1273" s="33" t="n">
        <v>68</v>
      </c>
      <c r="H1273" s="24" t="n">
        <f aca="false">(F1273+G1273)/2</f>
        <v>70.5</v>
      </c>
      <c r="I1273" s="25" t="str">
        <f aca="false">IF(H1273&gt;=90,"Xuất sắc",IF(H1273&gt;=79.5,"Tốt",IF(H1273&gt;=69.5,"Khá",IF(H1273&gt;=59.5,"TB.Khá",IF(H1273&gt;=49.5,"Trung bình",IF(H1273&gt;=30,"Yếu","Kém"))))))</f>
        <v>Khá</v>
      </c>
      <c r="J1273" s="34"/>
    </row>
    <row r="1274" s="27" customFormat="true" ht="15" hidden="false" customHeight="true" outlineLevel="0" collapsed="false">
      <c r="A1274" s="28" t="n">
        <v>47</v>
      </c>
      <c r="B1274" s="29" t="s">
        <v>2404</v>
      </c>
      <c r="C1274" s="30" t="s">
        <v>2405</v>
      </c>
      <c r="D1274" s="31" t="s">
        <v>2368</v>
      </c>
      <c r="E1274" s="32"/>
      <c r="F1274" s="33" t="n">
        <v>75</v>
      </c>
      <c r="G1274" s="33" t="n">
        <v>68</v>
      </c>
      <c r="H1274" s="24" t="n">
        <f aca="false">(F1274+G1274)/2</f>
        <v>71.5</v>
      </c>
      <c r="I1274" s="25" t="str">
        <f aca="false">IF(H1274&gt;=90,"Xuất sắc",IF(H1274&gt;=79.5,"Tốt",IF(H1274&gt;=69.5,"Khá",IF(H1274&gt;=59.5,"TB.Khá",IF(H1274&gt;=49.5,"Trung bình",IF(H1274&gt;=30,"Yếu","Kém"))))))</f>
        <v>Khá</v>
      </c>
      <c r="J1274" s="34"/>
    </row>
    <row r="1275" s="27" customFormat="true" ht="15" hidden="false" customHeight="true" outlineLevel="0" collapsed="false">
      <c r="A1275" s="28" t="n">
        <v>48</v>
      </c>
      <c r="B1275" s="29" t="s">
        <v>1935</v>
      </c>
      <c r="C1275" s="30" t="s">
        <v>2406</v>
      </c>
      <c r="D1275" s="31" t="s">
        <v>2368</v>
      </c>
      <c r="E1275" s="32"/>
      <c r="F1275" s="33" t="n">
        <v>75</v>
      </c>
      <c r="G1275" s="33" t="n">
        <v>70</v>
      </c>
      <c r="H1275" s="24" t="n">
        <f aca="false">(F1275+G1275)/2</f>
        <v>72.5</v>
      </c>
      <c r="I1275" s="25" t="str">
        <f aca="false">IF(H1275&gt;=90,"Xuất sắc",IF(H1275&gt;=79.5,"Tốt",IF(H1275&gt;=69.5,"Khá",IF(H1275&gt;=59.5,"TB.Khá",IF(H1275&gt;=49.5,"Trung bình",IF(H1275&gt;=30,"Yếu","Kém"))))))</f>
        <v>Khá</v>
      </c>
      <c r="J1275" s="34"/>
    </row>
    <row r="1276" s="27" customFormat="true" ht="15" hidden="false" customHeight="true" outlineLevel="0" collapsed="false">
      <c r="A1276" s="28" t="n">
        <v>49</v>
      </c>
      <c r="B1276" s="29" t="s">
        <v>2407</v>
      </c>
      <c r="C1276" s="30" t="s">
        <v>2408</v>
      </c>
      <c r="D1276" s="31" t="s">
        <v>2368</v>
      </c>
      <c r="E1276" s="32"/>
      <c r="F1276" s="33" t="n">
        <v>66</v>
      </c>
      <c r="G1276" s="33" t="n">
        <v>86</v>
      </c>
      <c r="H1276" s="24" t="n">
        <f aca="false">(F1276+G1276)/2</f>
        <v>76</v>
      </c>
      <c r="I1276" s="25" t="str">
        <f aca="false">IF(H1276&gt;=90,"Xuất sắc",IF(H1276&gt;=79.5,"Tốt",IF(H1276&gt;=69.5,"Khá",IF(H1276&gt;=59.5,"TB.Khá",IF(H1276&gt;=49.5,"Trung bình",IF(H1276&gt;=30,"Yếu","Kém"))))))</f>
        <v>Khá</v>
      </c>
      <c r="J1276" s="34"/>
    </row>
    <row r="1277" s="27" customFormat="true" ht="15" hidden="false" customHeight="true" outlineLevel="0" collapsed="false">
      <c r="A1277" s="28" t="n">
        <v>4</v>
      </c>
      <c r="B1277" s="29" t="s">
        <v>1441</v>
      </c>
      <c r="C1277" s="30" t="s">
        <v>2409</v>
      </c>
      <c r="D1277" s="31" t="s">
        <v>2368</v>
      </c>
      <c r="E1277" s="32"/>
      <c r="F1277" s="33" t="n">
        <v>89</v>
      </c>
      <c r="G1277" s="33" t="n">
        <v>86</v>
      </c>
      <c r="H1277" s="24" t="n">
        <f aca="false">(F1277+G1277)/2</f>
        <v>87.5</v>
      </c>
      <c r="I1277" s="25" t="str">
        <f aca="false">IF(H1277&gt;=90,"Xuất sắc",IF(H1277&gt;=79.5,"Tốt",IF(H1277&gt;=69.5,"Khá",IF(H1277&gt;=59.5,"TB.Khá",IF(H1277&gt;=49.5,"Trung bình",IF(H1277&gt;=30,"Yếu","Kém"))))))</f>
        <v>Tốt</v>
      </c>
      <c r="J1277" s="34"/>
    </row>
    <row r="1278" s="27" customFormat="true" ht="15" hidden="false" customHeight="true" outlineLevel="0" collapsed="false">
      <c r="A1278" s="28" t="n">
        <v>12</v>
      </c>
      <c r="B1278" s="29" t="s">
        <v>2410</v>
      </c>
      <c r="C1278" s="30" t="s">
        <v>2411</v>
      </c>
      <c r="D1278" s="31" t="s">
        <v>2368</v>
      </c>
      <c r="E1278" s="32"/>
      <c r="F1278" s="33" t="n">
        <v>80</v>
      </c>
      <c r="G1278" s="33" t="n">
        <v>80</v>
      </c>
      <c r="H1278" s="24" t="n">
        <f aca="false">(F1278+G1278)/2</f>
        <v>80</v>
      </c>
      <c r="I1278" s="25" t="str">
        <f aca="false">IF(H1278&gt;=90,"Xuất sắc",IF(H1278&gt;=79.5,"Tốt",IF(H1278&gt;=69.5,"Khá",IF(H1278&gt;=59.5,"TB.Khá",IF(H1278&gt;=49.5,"Trung bình",IF(H1278&gt;=30,"Yếu","Kém"))))))</f>
        <v>Tốt</v>
      </c>
      <c r="J1278" s="34"/>
    </row>
    <row r="1279" s="27" customFormat="true" ht="15" hidden="false" customHeight="true" outlineLevel="0" collapsed="false">
      <c r="A1279" s="28" t="n">
        <v>46</v>
      </c>
      <c r="B1279" s="29" t="s">
        <v>2412</v>
      </c>
      <c r="C1279" s="30" t="s">
        <v>2413</v>
      </c>
      <c r="D1279" s="31" t="s">
        <v>2368</v>
      </c>
      <c r="E1279" s="32"/>
      <c r="F1279" s="33" t="n">
        <v>80</v>
      </c>
      <c r="G1279" s="33" t="n">
        <v>93</v>
      </c>
      <c r="H1279" s="24" t="n">
        <f aca="false">(F1279+G1279)/2</f>
        <v>86.5</v>
      </c>
      <c r="I1279" s="25" t="str">
        <f aca="false">IF(H1279&gt;=90,"Xuất sắc",IF(H1279&gt;=79.5,"Tốt",IF(H1279&gt;=69.5,"Khá",IF(H1279&gt;=59.5,"TB.Khá",IF(H1279&gt;=49.5,"Trung bình",IF(H1279&gt;=30,"Yếu","Kém"))))))</f>
        <v>Tốt</v>
      </c>
      <c r="J1279" s="34"/>
    </row>
    <row r="1280" s="27" customFormat="true" ht="15" hidden="false" customHeight="true" outlineLevel="0" collapsed="false">
      <c r="A1280" s="28" t="n">
        <v>41</v>
      </c>
      <c r="B1280" s="29" t="s">
        <v>791</v>
      </c>
      <c r="C1280" s="30" t="s">
        <v>2414</v>
      </c>
      <c r="D1280" s="31" t="s">
        <v>2368</v>
      </c>
      <c r="E1280" s="32"/>
      <c r="F1280" s="33" t="n">
        <v>89</v>
      </c>
      <c r="G1280" s="33" t="n">
        <v>93</v>
      </c>
      <c r="H1280" s="24" t="n">
        <f aca="false">(F1280+G1280)/2</f>
        <v>91</v>
      </c>
      <c r="I1280" s="25" t="str">
        <f aca="false">IF(H1280&gt;=90,"Xuất sắc",IF(H1280&gt;=79.5,"Tốt",IF(H1280&gt;=69.5,"Khá",IF(H1280&gt;=59.5,"TB.Khá",IF(H1280&gt;=49.5,"Trung bình",IF(H1280&gt;=30,"Yếu","Kém"))))))</f>
        <v>Xuất sắc</v>
      </c>
      <c r="J1280" s="34"/>
    </row>
    <row r="1281" s="27" customFormat="true" ht="15" hidden="false" customHeight="true" outlineLevel="0" collapsed="false">
      <c r="A1281" s="28" t="n">
        <v>3</v>
      </c>
      <c r="B1281" s="29" t="s">
        <v>1648</v>
      </c>
      <c r="C1281" s="30" t="s">
        <v>2415</v>
      </c>
      <c r="D1281" s="31" t="s">
        <v>2368</v>
      </c>
      <c r="E1281" s="32"/>
      <c r="F1281" s="33" t="n">
        <v>71</v>
      </c>
      <c r="G1281" s="33" t="n">
        <v>50</v>
      </c>
      <c r="H1281" s="24" t="n">
        <f aca="false">(F1281+G1281)/2</f>
        <v>60.5</v>
      </c>
      <c r="I1281" s="25" t="s">
        <v>104</v>
      </c>
      <c r="J1281" s="34"/>
    </row>
    <row r="1282" s="27" customFormat="true" ht="15" hidden="false" customHeight="true" outlineLevel="0" collapsed="false">
      <c r="A1282" s="28" t="n">
        <v>5</v>
      </c>
      <c r="B1282" s="29" t="s">
        <v>2416</v>
      </c>
      <c r="C1282" s="30" t="s">
        <v>2417</v>
      </c>
      <c r="D1282" s="31" t="s">
        <v>2368</v>
      </c>
      <c r="E1282" s="32"/>
      <c r="F1282" s="33" t="n">
        <v>63</v>
      </c>
      <c r="G1282" s="33" t="n">
        <v>74</v>
      </c>
      <c r="H1282" s="24" t="n">
        <f aca="false">(F1282+G1282)/2</f>
        <v>68.5</v>
      </c>
      <c r="I1282" s="25" t="s">
        <v>104</v>
      </c>
      <c r="J1282" s="34"/>
    </row>
    <row r="1283" s="27" customFormat="true" ht="15" hidden="false" customHeight="true" outlineLevel="0" collapsed="false">
      <c r="A1283" s="28" t="n">
        <v>7</v>
      </c>
      <c r="B1283" s="29" t="s">
        <v>2418</v>
      </c>
      <c r="C1283" s="30" t="s">
        <v>2419</v>
      </c>
      <c r="D1283" s="31" t="s">
        <v>2368</v>
      </c>
      <c r="E1283" s="32"/>
      <c r="F1283" s="33" t="n">
        <v>48</v>
      </c>
      <c r="G1283" s="33" t="n">
        <v>54</v>
      </c>
      <c r="H1283" s="24" t="n">
        <f aca="false">(F1283+G1283)/2</f>
        <v>51</v>
      </c>
      <c r="I1283" s="25" t="str">
        <f aca="false">IF(H1283&gt;=90,"Xuất sắc",IF(H1283&gt;=79.5,"Tốt",IF(H1283&gt;=69.5,"Khá",IF(H1283&gt;=59.5,"TB.Khá",IF(H1283&gt;=49.5,"Trung bình",IF(H1283&gt;=30,"Yếu","Kém"))))))</f>
        <v>Trung bình</v>
      </c>
      <c r="J1283" s="34"/>
    </row>
    <row r="1284" s="27" customFormat="true" ht="15" hidden="false" customHeight="true" outlineLevel="0" collapsed="false">
      <c r="A1284" s="28" t="n">
        <v>10</v>
      </c>
      <c r="B1284" s="29" t="s">
        <v>2420</v>
      </c>
      <c r="C1284" s="30" t="s">
        <v>2421</v>
      </c>
      <c r="D1284" s="31" t="s">
        <v>2368</v>
      </c>
      <c r="E1284" s="32"/>
      <c r="F1284" s="33" t="n">
        <v>66</v>
      </c>
      <c r="G1284" s="33" t="n">
        <v>54</v>
      </c>
      <c r="H1284" s="24" t="n">
        <f aca="false">(F1284+G1284)/2</f>
        <v>60</v>
      </c>
      <c r="I1284" s="25" t="s">
        <v>104</v>
      </c>
      <c r="J1284" s="34"/>
    </row>
    <row r="1285" s="27" customFormat="true" ht="15" hidden="false" customHeight="true" outlineLevel="0" collapsed="false">
      <c r="A1285" s="28" t="n">
        <v>17</v>
      </c>
      <c r="B1285" s="29" t="s">
        <v>2422</v>
      </c>
      <c r="C1285" s="30" t="s">
        <v>2423</v>
      </c>
      <c r="D1285" s="31" t="s">
        <v>2368</v>
      </c>
      <c r="E1285" s="32"/>
      <c r="F1285" s="33" t="n">
        <v>55</v>
      </c>
      <c r="G1285" s="33" t="n">
        <v>53</v>
      </c>
      <c r="H1285" s="24" t="n">
        <f aca="false">(F1285+G1285)/2</f>
        <v>54</v>
      </c>
      <c r="I1285" s="25" t="str">
        <f aca="false">IF(H1285&gt;=90,"Xuất sắc",IF(H1285&gt;=79.5,"Tốt",IF(H1285&gt;=69.5,"Khá",IF(H1285&gt;=59.5,"TB.Khá",IF(H1285&gt;=49.5,"Trung bình",IF(H1285&gt;=30,"Yếu","Kém"))))))</f>
        <v>Trung bình</v>
      </c>
      <c r="J1285" s="34"/>
    </row>
    <row r="1286" s="27" customFormat="true" ht="15" hidden="false" customHeight="true" outlineLevel="0" collapsed="false">
      <c r="A1286" s="28" t="n">
        <v>18</v>
      </c>
      <c r="B1286" s="29" t="s">
        <v>2424</v>
      </c>
      <c r="C1286" s="30" t="s">
        <v>2425</v>
      </c>
      <c r="D1286" s="31" t="s">
        <v>2368</v>
      </c>
      <c r="E1286" s="32"/>
      <c r="F1286" s="33" t="n">
        <v>61</v>
      </c>
      <c r="G1286" s="33" t="n">
        <v>62</v>
      </c>
      <c r="H1286" s="24" t="n">
        <f aca="false">(F1286+G1286)/2</f>
        <v>61.5</v>
      </c>
      <c r="I1286" s="25" t="s">
        <v>104</v>
      </c>
      <c r="J1286" s="34"/>
    </row>
    <row r="1287" s="27" customFormat="true" ht="15" hidden="false" customHeight="true" outlineLevel="0" collapsed="false">
      <c r="A1287" s="28" t="n">
        <v>21</v>
      </c>
      <c r="B1287" s="29" t="s">
        <v>327</v>
      </c>
      <c r="C1287" s="30" t="s">
        <v>2426</v>
      </c>
      <c r="D1287" s="31" t="s">
        <v>2368</v>
      </c>
      <c r="E1287" s="32"/>
      <c r="F1287" s="33" t="n">
        <v>61</v>
      </c>
      <c r="G1287" s="33" t="n">
        <v>64</v>
      </c>
      <c r="H1287" s="24" t="n">
        <f aca="false">(F1287+G1287)/2</f>
        <v>62.5</v>
      </c>
      <c r="I1287" s="25" t="s">
        <v>104</v>
      </c>
      <c r="J1287" s="34"/>
    </row>
    <row r="1288" s="27" customFormat="true" ht="15" hidden="false" customHeight="true" outlineLevel="0" collapsed="false">
      <c r="A1288" s="28" t="n">
        <v>22</v>
      </c>
      <c r="B1288" s="29" t="s">
        <v>2427</v>
      </c>
      <c r="C1288" s="30" t="s">
        <v>2428</v>
      </c>
      <c r="D1288" s="31" t="s">
        <v>2368</v>
      </c>
      <c r="E1288" s="32"/>
      <c r="F1288" s="33" t="n">
        <v>62</v>
      </c>
      <c r="G1288" s="33" t="n">
        <v>50</v>
      </c>
      <c r="H1288" s="24" t="n">
        <f aca="false">(F1288+G1288)/2</f>
        <v>56</v>
      </c>
      <c r="I1288" s="25" t="str">
        <f aca="false">IF(H1288&gt;=90,"Xuất sắc",IF(H1288&gt;=79.5,"Tốt",IF(H1288&gt;=69.5,"Khá",IF(H1288&gt;=59.5,"TB.Khá",IF(H1288&gt;=49.5,"Trung bình",IF(H1288&gt;=30,"Yếu","Kém"))))))</f>
        <v>Trung bình</v>
      </c>
      <c r="J1288" s="34"/>
    </row>
    <row r="1289" s="27" customFormat="true" ht="15" hidden="false" customHeight="true" outlineLevel="0" collapsed="false">
      <c r="A1289" s="28" t="n">
        <v>23</v>
      </c>
      <c r="B1289" s="29" t="s">
        <v>2429</v>
      </c>
      <c r="C1289" s="30" t="s">
        <v>2430</v>
      </c>
      <c r="D1289" s="31" t="s">
        <v>2368</v>
      </c>
      <c r="E1289" s="32"/>
      <c r="F1289" s="33" t="n">
        <v>69</v>
      </c>
      <c r="G1289" s="33" t="n">
        <v>68</v>
      </c>
      <c r="H1289" s="24" t="n">
        <f aca="false">(F1289+G1289)/2</f>
        <v>68.5</v>
      </c>
      <c r="I1289" s="25" t="s">
        <v>104</v>
      </c>
      <c r="J1289" s="34"/>
    </row>
    <row r="1290" s="27" customFormat="true" ht="15" hidden="false" customHeight="true" outlineLevel="0" collapsed="false">
      <c r="A1290" s="28" t="n">
        <v>24</v>
      </c>
      <c r="B1290" s="29" t="s">
        <v>1534</v>
      </c>
      <c r="C1290" s="30" t="s">
        <v>2431</v>
      </c>
      <c r="D1290" s="31" t="s">
        <v>2368</v>
      </c>
      <c r="E1290" s="32"/>
      <c r="F1290" s="33" t="n">
        <v>61</v>
      </c>
      <c r="G1290" s="33" t="n">
        <v>77</v>
      </c>
      <c r="H1290" s="24" t="n">
        <f aca="false">(F1290+G1290)/2</f>
        <v>69</v>
      </c>
      <c r="I1290" s="25" t="s">
        <v>104</v>
      </c>
      <c r="J1290" s="34"/>
    </row>
    <row r="1291" s="27" customFormat="true" ht="15" hidden="false" customHeight="true" outlineLevel="0" collapsed="false">
      <c r="A1291" s="28" t="n">
        <v>25</v>
      </c>
      <c r="B1291" s="29" t="s">
        <v>1534</v>
      </c>
      <c r="C1291" s="30" t="s">
        <v>2432</v>
      </c>
      <c r="D1291" s="31" t="s">
        <v>2368</v>
      </c>
      <c r="E1291" s="32"/>
      <c r="F1291" s="33" t="n">
        <v>71</v>
      </c>
      <c r="G1291" s="33" t="n">
        <v>61</v>
      </c>
      <c r="H1291" s="24" t="n">
        <f aca="false">(F1291+G1291)/2</f>
        <v>66</v>
      </c>
      <c r="I1291" s="25" t="s">
        <v>104</v>
      </c>
      <c r="J1291" s="34"/>
    </row>
    <row r="1292" s="27" customFormat="true" ht="15" hidden="false" customHeight="true" outlineLevel="0" collapsed="false">
      <c r="A1292" s="28" t="n">
        <v>28</v>
      </c>
      <c r="B1292" s="29" t="s">
        <v>2433</v>
      </c>
      <c r="C1292" s="30" t="s">
        <v>2434</v>
      </c>
      <c r="D1292" s="31" t="s">
        <v>2368</v>
      </c>
      <c r="E1292" s="32"/>
      <c r="F1292" s="33" t="n">
        <v>65</v>
      </c>
      <c r="G1292" s="33" t="n">
        <v>73</v>
      </c>
      <c r="H1292" s="24" t="n">
        <f aca="false">(F1292+G1292)/2</f>
        <v>69</v>
      </c>
      <c r="I1292" s="25" t="s">
        <v>104</v>
      </c>
      <c r="J1292" s="34"/>
    </row>
    <row r="1293" s="27" customFormat="true" ht="15" hidden="false" customHeight="true" outlineLevel="0" collapsed="false">
      <c r="A1293" s="28" t="n">
        <v>31</v>
      </c>
      <c r="B1293" s="29" t="s">
        <v>2435</v>
      </c>
      <c r="C1293" s="30" t="s">
        <v>2436</v>
      </c>
      <c r="D1293" s="31" t="s">
        <v>2368</v>
      </c>
      <c r="E1293" s="32"/>
      <c r="F1293" s="33" t="n">
        <v>61</v>
      </c>
      <c r="G1293" s="33" t="n">
        <v>71</v>
      </c>
      <c r="H1293" s="24" t="n">
        <f aca="false">(F1293+G1293)/2</f>
        <v>66</v>
      </c>
      <c r="I1293" s="25" t="s">
        <v>104</v>
      </c>
      <c r="J1293" s="34"/>
    </row>
    <row r="1294" s="27" customFormat="true" ht="15" hidden="false" customHeight="true" outlineLevel="0" collapsed="false">
      <c r="A1294" s="28" t="n">
        <v>32</v>
      </c>
      <c r="B1294" s="29" t="s">
        <v>2437</v>
      </c>
      <c r="C1294" s="30" t="s">
        <v>2438</v>
      </c>
      <c r="D1294" s="31" t="s">
        <v>2368</v>
      </c>
      <c r="E1294" s="32"/>
      <c r="F1294" s="33" t="n">
        <v>64</v>
      </c>
      <c r="G1294" s="33" t="n">
        <v>64</v>
      </c>
      <c r="H1294" s="24" t="n">
        <f aca="false">(F1294+G1294)/2</f>
        <v>64</v>
      </c>
      <c r="I1294" s="25" t="s">
        <v>104</v>
      </c>
      <c r="J1294" s="34"/>
    </row>
    <row r="1295" s="27" customFormat="true" ht="15" hidden="false" customHeight="true" outlineLevel="0" collapsed="false">
      <c r="A1295" s="28" t="n">
        <v>34</v>
      </c>
      <c r="B1295" s="29" t="s">
        <v>2439</v>
      </c>
      <c r="C1295" s="30" t="s">
        <v>2440</v>
      </c>
      <c r="D1295" s="31" t="s">
        <v>2368</v>
      </c>
      <c r="E1295" s="32"/>
      <c r="F1295" s="33" t="n">
        <v>64</v>
      </c>
      <c r="G1295" s="33" t="n">
        <v>73</v>
      </c>
      <c r="H1295" s="24" t="n">
        <f aca="false">(F1295+G1295)/2</f>
        <v>68.5</v>
      </c>
      <c r="I1295" s="25" t="s">
        <v>104</v>
      </c>
      <c r="J1295" s="34"/>
    </row>
    <row r="1296" s="27" customFormat="true" ht="15" hidden="false" customHeight="true" outlineLevel="0" collapsed="false">
      <c r="A1296" s="28" t="n">
        <v>37</v>
      </c>
      <c r="B1296" s="29" t="s">
        <v>2441</v>
      </c>
      <c r="C1296" s="30" t="s">
        <v>2442</v>
      </c>
      <c r="D1296" s="31" t="s">
        <v>2368</v>
      </c>
      <c r="E1296" s="32"/>
      <c r="F1296" s="33" t="n">
        <v>62</v>
      </c>
      <c r="G1296" s="33" t="n">
        <v>59</v>
      </c>
      <c r="H1296" s="24" t="n">
        <f aca="false">(F1296+G1296)/2</f>
        <v>60.5</v>
      </c>
      <c r="I1296" s="25" t="s">
        <v>104</v>
      </c>
      <c r="J1296" s="34"/>
    </row>
    <row r="1297" s="27" customFormat="true" ht="15" hidden="false" customHeight="true" outlineLevel="0" collapsed="false">
      <c r="A1297" s="28" t="n">
        <v>38</v>
      </c>
      <c r="B1297" s="29" t="s">
        <v>2443</v>
      </c>
      <c r="C1297" s="30" t="s">
        <v>2444</v>
      </c>
      <c r="D1297" s="31" t="s">
        <v>2368</v>
      </c>
      <c r="E1297" s="32"/>
      <c r="F1297" s="33" t="n">
        <v>65</v>
      </c>
      <c r="G1297" s="33" t="n">
        <v>60</v>
      </c>
      <c r="H1297" s="24" t="n">
        <f aca="false">(F1297+G1297)/2</f>
        <v>62.5</v>
      </c>
      <c r="I1297" s="25" t="s">
        <v>104</v>
      </c>
      <c r="J1297" s="34"/>
    </row>
    <row r="1298" s="27" customFormat="true" ht="15" hidden="false" customHeight="true" outlineLevel="0" collapsed="false">
      <c r="A1298" s="28" t="n">
        <v>42</v>
      </c>
      <c r="B1298" s="29" t="s">
        <v>2445</v>
      </c>
      <c r="C1298" s="30" t="s">
        <v>2446</v>
      </c>
      <c r="D1298" s="31" t="s">
        <v>2368</v>
      </c>
      <c r="E1298" s="32"/>
      <c r="F1298" s="33" t="n">
        <v>62</v>
      </c>
      <c r="G1298" s="33" t="n">
        <v>73</v>
      </c>
      <c r="H1298" s="24" t="n">
        <f aca="false">(F1298+G1298)/2</f>
        <v>67.5</v>
      </c>
      <c r="I1298" s="25" t="s">
        <v>104</v>
      </c>
      <c r="J1298" s="34"/>
    </row>
    <row r="1299" s="27" customFormat="true" ht="15" hidden="false" customHeight="true" outlineLevel="0" collapsed="false">
      <c r="A1299" s="28" t="n">
        <v>43</v>
      </c>
      <c r="B1299" s="29" t="s">
        <v>2447</v>
      </c>
      <c r="C1299" s="30" t="s">
        <v>2448</v>
      </c>
      <c r="D1299" s="31" t="s">
        <v>2368</v>
      </c>
      <c r="E1299" s="32"/>
      <c r="F1299" s="33" t="n">
        <v>61</v>
      </c>
      <c r="G1299" s="33" t="n">
        <v>71</v>
      </c>
      <c r="H1299" s="24" t="n">
        <f aca="false">(F1299+G1299)/2</f>
        <v>66</v>
      </c>
      <c r="I1299" s="25" t="s">
        <v>104</v>
      </c>
      <c r="J1299" s="34"/>
    </row>
    <row r="1300" s="27" customFormat="true" ht="15" hidden="false" customHeight="true" outlineLevel="0" collapsed="false">
      <c r="A1300" s="28" t="n">
        <v>44</v>
      </c>
      <c r="B1300" s="29" t="s">
        <v>2449</v>
      </c>
      <c r="C1300" s="30" t="s">
        <v>2450</v>
      </c>
      <c r="D1300" s="31" t="s">
        <v>2368</v>
      </c>
      <c r="E1300" s="32"/>
      <c r="F1300" s="33" t="n">
        <v>60</v>
      </c>
      <c r="G1300" s="33" t="n">
        <v>50</v>
      </c>
      <c r="H1300" s="24" t="n">
        <f aca="false">(F1300+G1300)/2</f>
        <v>55</v>
      </c>
      <c r="I1300" s="25" t="str">
        <f aca="false">IF(H1300&gt;=90,"Xuất sắc",IF(H1300&gt;=79.5,"Tốt",IF(H1300&gt;=69.5,"Khá",IF(H1300&gt;=59.5,"TB.Khá",IF(H1300&gt;=49.5,"Trung bình",IF(H1300&gt;=30,"Yếu","Kém"))))))</f>
        <v>Trung bình</v>
      </c>
      <c r="J1300" s="34"/>
    </row>
    <row r="1301" s="27" customFormat="true" ht="15" hidden="false" customHeight="true" outlineLevel="0" collapsed="false">
      <c r="A1301" s="28" t="n">
        <v>45</v>
      </c>
      <c r="B1301" s="29" t="s">
        <v>2451</v>
      </c>
      <c r="C1301" s="30" t="s">
        <v>2452</v>
      </c>
      <c r="D1301" s="31" t="s">
        <v>2368</v>
      </c>
      <c r="E1301" s="32"/>
      <c r="F1301" s="33" t="n">
        <v>68</v>
      </c>
      <c r="G1301" s="33" t="n">
        <v>61</v>
      </c>
      <c r="H1301" s="24" t="n">
        <f aca="false">(F1301+G1301)/2</f>
        <v>64.5</v>
      </c>
      <c r="I1301" s="25" t="s">
        <v>104</v>
      </c>
      <c r="J1301" s="34"/>
    </row>
    <row r="1302" s="27" customFormat="true" ht="15" hidden="false" customHeight="true" outlineLevel="0" collapsed="false">
      <c r="A1302" s="28" t="n">
        <v>2</v>
      </c>
      <c r="B1302" s="29" t="s">
        <v>2453</v>
      </c>
      <c r="C1302" s="30" t="s">
        <v>2454</v>
      </c>
      <c r="D1302" s="31" t="s">
        <v>2455</v>
      </c>
      <c r="E1302" s="32"/>
      <c r="F1302" s="33" t="n">
        <v>75</v>
      </c>
      <c r="G1302" s="33" t="n">
        <v>76</v>
      </c>
      <c r="H1302" s="24" t="n">
        <f aca="false">(F1302+G1302)/2</f>
        <v>75.5</v>
      </c>
      <c r="I1302" s="25" t="str">
        <f aca="false">IF(H1302&gt;=90,"Xuất sắc",IF(H1302&gt;=79.5,"Tốt",IF(H1302&gt;=69.5,"Khá",IF(H1302&gt;=59.5,"TB.Khá",IF(H1302&gt;=49.5,"Trung bình",IF(H1302&gt;=30,"Yếu","Kém"))))))</f>
        <v>Khá</v>
      </c>
      <c r="J1302" s="34"/>
    </row>
    <row r="1303" s="27" customFormat="true" ht="15" hidden="false" customHeight="true" outlineLevel="0" collapsed="false">
      <c r="A1303" s="28" t="n">
        <v>10</v>
      </c>
      <c r="B1303" s="29" t="s">
        <v>2456</v>
      </c>
      <c r="C1303" s="30" t="s">
        <v>2457</v>
      </c>
      <c r="D1303" s="31" t="s">
        <v>2455</v>
      </c>
      <c r="E1303" s="32"/>
      <c r="F1303" s="33" t="n">
        <v>68</v>
      </c>
      <c r="G1303" s="33" t="n">
        <v>81</v>
      </c>
      <c r="H1303" s="24" t="n">
        <f aca="false">(F1303+G1303)/2</f>
        <v>74.5</v>
      </c>
      <c r="I1303" s="25" t="str">
        <f aca="false">IF(H1303&gt;=90,"Xuất sắc",IF(H1303&gt;=79.5,"Tốt",IF(H1303&gt;=69.5,"Khá",IF(H1303&gt;=59.5,"TB.Khá",IF(H1303&gt;=49.5,"Trung bình",IF(H1303&gt;=30,"Yếu","Kém"))))))</f>
        <v>Khá</v>
      </c>
      <c r="J1303" s="34"/>
    </row>
    <row r="1304" s="27" customFormat="true" ht="15" hidden="false" customHeight="true" outlineLevel="0" collapsed="false">
      <c r="A1304" s="28" t="n">
        <v>11</v>
      </c>
      <c r="B1304" s="29" t="s">
        <v>2458</v>
      </c>
      <c r="C1304" s="30" t="s">
        <v>2459</v>
      </c>
      <c r="D1304" s="31" t="s">
        <v>2455</v>
      </c>
      <c r="E1304" s="32"/>
      <c r="F1304" s="33" t="n">
        <v>70</v>
      </c>
      <c r="G1304" s="33" t="n">
        <v>70</v>
      </c>
      <c r="H1304" s="24" t="n">
        <f aca="false">(F1304+G1304)/2</f>
        <v>70</v>
      </c>
      <c r="I1304" s="25" t="str">
        <f aca="false">IF(H1304&gt;=90,"Xuất sắc",IF(H1304&gt;=79.5,"Tốt",IF(H1304&gt;=69.5,"Khá",IF(H1304&gt;=59.5,"TB.Khá",IF(H1304&gt;=49.5,"Trung bình",IF(H1304&gt;=30,"Yếu","Kém"))))))</f>
        <v>Khá</v>
      </c>
      <c r="J1304" s="34"/>
    </row>
    <row r="1305" s="27" customFormat="true" ht="15" hidden="false" customHeight="true" outlineLevel="0" collapsed="false">
      <c r="A1305" s="28" t="n">
        <v>16</v>
      </c>
      <c r="B1305" s="29" t="s">
        <v>2460</v>
      </c>
      <c r="C1305" s="30" t="s">
        <v>2461</v>
      </c>
      <c r="D1305" s="31" t="s">
        <v>2455</v>
      </c>
      <c r="E1305" s="32"/>
      <c r="F1305" s="33" t="n">
        <v>68</v>
      </c>
      <c r="G1305" s="33" t="n">
        <v>73</v>
      </c>
      <c r="H1305" s="24" t="n">
        <f aca="false">(F1305+G1305)/2</f>
        <v>70.5</v>
      </c>
      <c r="I1305" s="25" t="str">
        <f aca="false">IF(H1305&gt;=90,"Xuất sắc",IF(H1305&gt;=79.5,"Tốt",IF(H1305&gt;=69.5,"Khá",IF(H1305&gt;=59.5,"TB.Khá",IF(H1305&gt;=49.5,"Trung bình",IF(H1305&gt;=30,"Yếu","Kém"))))))</f>
        <v>Khá</v>
      </c>
      <c r="J1305" s="34"/>
    </row>
    <row r="1306" s="27" customFormat="true" ht="15" hidden="false" customHeight="true" outlineLevel="0" collapsed="false">
      <c r="A1306" s="28" t="n">
        <v>18</v>
      </c>
      <c r="B1306" s="29" t="s">
        <v>2462</v>
      </c>
      <c r="C1306" s="30" t="s">
        <v>2463</v>
      </c>
      <c r="D1306" s="31" t="s">
        <v>2455</v>
      </c>
      <c r="E1306" s="32"/>
      <c r="F1306" s="33" t="n">
        <v>65</v>
      </c>
      <c r="G1306" s="33" t="n">
        <v>74</v>
      </c>
      <c r="H1306" s="24" t="n">
        <f aca="false">(F1306+G1306)/2</f>
        <v>69.5</v>
      </c>
      <c r="I1306" s="25" t="str">
        <f aca="false">IF(H1306&gt;=90,"Xuất sắc",IF(H1306&gt;=79.5,"Tốt",IF(H1306&gt;=69.5,"Khá",IF(H1306&gt;=59.5,"TB.Khá",IF(H1306&gt;=49.5,"Trung bình",IF(H1306&gt;=30,"Yếu","Kém"))))))</f>
        <v>Khá</v>
      </c>
      <c r="J1306" s="34"/>
    </row>
    <row r="1307" s="27" customFormat="true" ht="15" hidden="false" customHeight="true" outlineLevel="0" collapsed="false">
      <c r="A1307" s="28" t="n">
        <v>21</v>
      </c>
      <c r="B1307" s="29" t="s">
        <v>2464</v>
      </c>
      <c r="C1307" s="30" t="s">
        <v>2465</v>
      </c>
      <c r="D1307" s="31" t="s">
        <v>2455</v>
      </c>
      <c r="E1307" s="32"/>
      <c r="F1307" s="33" t="n">
        <v>85</v>
      </c>
      <c r="G1307" s="33" t="n">
        <v>70</v>
      </c>
      <c r="H1307" s="24" t="n">
        <f aca="false">(F1307+G1307)/2</f>
        <v>77.5</v>
      </c>
      <c r="I1307" s="25" t="str">
        <f aca="false">IF(H1307&gt;=90,"Xuất sắc",IF(H1307&gt;=79.5,"Tốt",IF(H1307&gt;=69.5,"Khá",IF(H1307&gt;=59.5,"TB.Khá",IF(H1307&gt;=49.5,"Trung bình",IF(H1307&gt;=30,"Yếu","Kém"))))))</f>
        <v>Khá</v>
      </c>
      <c r="J1307" s="34"/>
    </row>
    <row r="1308" s="27" customFormat="true" ht="15" hidden="false" customHeight="true" outlineLevel="0" collapsed="false">
      <c r="A1308" s="28" t="n">
        <v>23</v>
      </c>
      <c r="B1308" s="29" t="s">
        <v>2466</v>
      </c>
      <c r="C1308" s="30" t="s">
        <v>2467</v>
      </c>
      <c r="D1308" s="31" t="s">
        <v>2455</v>
      </c>
      <c r="E1308" s="32"/>
      <c r="F1308" s="33" t="n">
        <v>70</v>
      </c>
      <c r="G1308" s="33" t="n">
        <v>71</v>
      </c>
      <c r="H1308" s="24" t="n">
        <f aca="false">(F1308+G1308)/2</f>
        <v>70.5</v>
      </c>
      <c r="I1308" s="25" t="str">
        <f aca="false">IF(H1308&gt;=90,"Xuất sắc",IF(H1308&gt;=79.5,"Tốt",IF(H1308&gt;=69.5,"Khá",IF(H1308&gt;=59.5,"TB.Khá",IF(H1308&gt;=49.5,"Trung bình",IF(H1308&gt;=30,"Yếu","Kém"))))))</f>
        <v>Khá</v>
      </c>
      <c r="J1308" s="34"/>
    </row>
    <row r="1309" s="27" customFormat="true" ht="15" hidden="false" customHeight="true" outlineLevel="0" collapsed="false">
      <c r="A1309" s="28" t="n">
        <v>25</v>
      </c>
      <c r="B1309" s="29" t="s">
        <v>2468</v>
      </c>
      <c r="C1309" s="30" t="s">
        <v>2469</v>
      </c>
      <c r="D1309" s="31" t="s">
        <v>2455</v>
      </c>
      <c r="E1309" s="32"/>
      <c r="F1309" s="33" t="n">
        <v>71</v>
      </c>
      <c r="G1309" s="33" t="n">
        <v>71</v>
      </c>
      <c r="H1309" s="24" t="n">
        <f aca="false">(F1309+G1309)/2</f>
        <v>71</v>
      </c>
      <c r="I1309" s="25" t="str">
        <f aca="false">IF(H1309&gt;=90,"Xuất sắc",IF(H1309&gt;=79.5,"Tốt",IF(H1309&gt;=69.5,"Khá",IF(H1309&gt;=59.5,"TB.Khá",IF(H1309&gt;=49.5,"Trung bình",IF(H1309&gt;=30,"Yếu","Kém"))))))</f>
        <v>Khá</v>
      </c>
      <c r="J1309" s="34"/>
    </row>
    <row r="1310" s="27" customFormat="true" ht="15" hidden="false" customHeight="true" outlineLevel="0" collapsed="false">
      <c r="A1310" s="28" t="n">
        <v>28</v>
      </c>
      <c r="B1310" s="29" t="s">
        <v>2470</v>
      </c>
      <c r="C1310" s="30" t="s">
        <v>2471</v>
      </c>
      <c r="D1310" s="31" t="s">
        <v>2455</v>
      </c>
      <c r="E1310" s="32"/>
      <c r="F1310" s="33" t="n">
        <v>73</v>
      </c>
      <c r="G1310" s="33" t="n">
        <v>71</v>
      </c>
      <c r="H1310" s="24" t="n">
        <f aca="false">(F1310+G1310)/2</f>
        <v>72</v>
      </c>
      <c r="I1310" s="25" t="str">
        <f aca="false">IF(H1310&gt;=90,"Xuất sắc",IF(H1310&gt;=79.5,"Tốt",IF(H1310&gt;=69.5,"Khá",IF(H1310&gt;=59.5,"TB.Khá",IF(H1310&gt;=49.5,"Trung bình",IF(H1310&gt;=30,"Yếu","Kém"))))))</f>
        <v>Khá</v>
      </c>
      <c r="J1310" s="34"/>
    </row>
    <row r="1311" s="27" customFormat="true" ht="15" hidden="false" customHeight="true" outlineLevel="0" collapsed="false">
      <c r="A1311" s="28" t="n">
        <v>29</v>
      </c>
      <c r="B1311" s="29" t="s">
        <v>2472</v>
      </c>
      <c r="C1311" s="30" t="s">
        <v>2473</v>
      </c>
      <c r="D1311" s="31" t="s">
        <v>2455</v>
      </c>
      <c r="E1311" s="32"/>
      <c r="F1311" s="33" t="n">
        <v>73</v>
      </c>
      <c r="G1311" s="33" t="n">
        <v>71</v>
      </c>
      <c r="H1311" s="24" t="n">
        <f aca="false">(F1311+G1311)/2</f>
        <v>72</v>
      </c>
      <c r="I1311" s="25" t="str">
        <f aca="false">IF(H1311&gt;=90,"Xuất sắc",IF(H1311&gt;=79.5,"Tốt",IF(H1311&gt;=69.5,"Khá",IF(H1311&gt;=59.5,"TB.Khá",IF(H1311&gt;=49.5,"Trung bình",IF(H1311&gt;=30,"Yếu","Kém"))))))</f>
        <v>Khá</v>
      </c>
      <c r="J1311" s="34"/>
    </row>
    <row r="1312" s="27" customFormat="true" ht="15" hidden="false" customHeight="true" outlineLevel="0" collapsed="false">
      <c r="A1312" s="28" t="n">
        <v>30</v>
      </c>
      <c r="B1312" s="29" t="s">
        <v>2474</v>
      </c>
      <c r="C1312" s="30" t="s">
        <v>2475</v>
      </c>
      <c r="D1312" s="31" t="s">
        <v>2455</v>
      </c>
      <c r="E1312" s="32"/>
      <c r="F1312" s="33" t="n">
        <v>68</v>
      </c>
      <c r="G1312" s="33" t="n">
        <v>73</v>
      </c>
      <c r="H1312" s="24" t="n">
        <f aca="false">(F1312+G1312)/2</f>
        <v>70.5</v>
      </c>
      <c r="I1312" s="25" t="str">
        <f aca="false">IF(H1312&gt;=90,"Xuất sắc",IF(H1312&gt;=79.5,"Tốt",IF(H1312&gt;=69.5,"Khá",IF(H1312&gt;=59.5,"TB.Khá",IF(H1312&gt;=49.5,"Trung bình",IF(H1312&gt;=30,"Yếu","Kém"))))))</f>
        <v>Khá</v>
      </c>
      <c r="J1312" s="34"/>
    </row>
    <row r="1313" s="27" customFormat="true" ht="15" hidden="false" customHeight="true" outlineLevel="0" collapsed="false">
      <c r="A1313" s="28" t="n">
        <v>32</v>
      </c>
      <c r="B1313" s="29" t="s">
        <v>2476</v>
      </c>
      <c r="C1313" s="30" t="s">
        <v>2477</v>
      </c>
      <c r="D1313" s="31" t="s">
        <v>2455</v>
      </c>
      <c r="E1313" s="32"/>
      <c r="F1313" s="33" t="n">
        <v>75</v>
      </c>
      <c r="G1313" s="33" t="n">
        <v>70</v>
      </c>
      <c r="H1313" s="24" t="n">
        <f aca="false">(F1313+G1313)/2</f>
        <v>72.5</v>
      </c>
      <c r="I1313" s="25" t="str">
        <f aca="false">IF(H1313&gt;=90,"Xuất sắc",IF(H1313&gt;=79.5,"Tốt",IF(H1313&gt;=69.5,"Khá",IF(H1313&gt;=59.5,"TB.Khá",IF(H1313&gt;=49.5,"Trung bình",IF(H1313&gt;=30,"Yếu","Kém"))))))</f>
        <v>Khá</v>
      </c>
      <c r="J1313" s="34"/>
    </row>
    <row r="1314" s="27" customFormat="true" ht="15" hidden="false" customHeight="true" outlineLevel="0" collapsed="false">
      <c r="A1314" s="28" t="n">
        <v>37</v>
      </c>
      <c r="B1314" s="29" t="s">
        <v>2478</v>
      </c>
      <c r="C1314" s="30" t="s">
        <v>2479</v>
      </c>
      <c r="D1314" s="31" t="s">
        <v>2455</v>
      </c>
      <c r="E1314" s="32"/>
      <c r="F1314" s="33" t="n">
        <v>68</v>
      </c>
      <c r="G1314" s="33" t="n">
        <v>83</v>
      </c>
      <c r="H1314" s="24" t="n">
        <f aca="false">(F1314+G1314)/2</f>
        <v>75.5</v>
      </c>
      <c r="I1314" s="25" t="str">
        <f aca="false">IF(H1314&gt;=90,"Xuất sắc",IF(H1314&gt;=79.5,"Tốt",IF(H1314&gt;=69.5,"Khá",IF(H1314&gt;=59.5,"TB.Khá",IF(H1314&gt;=49.5,"Trung bình",IF(H1314&gt;=30,"Yếu","Kém"))))))</f>
        <v>Khá</v>
      </c>
      <c r="J1314" s="34"/>
    </row>
    <row r="1315" s="27" customFormat="true" ht="15" hidden="false" customHeight="true" outlineLevel="0" collapsed="false">
      <c r="A1315" s="28" t="n">
        <v>39</v>
      </c>
      <c r="B1315" s="29" t="s">
        <v>2480</v>
      </c>
      <c r="C1315" s="30" t="s">
        <v>2481</v>
      </c>
      <c r="D1315" s="31" t="s">
        <v>2455</v>
      </c>
      <c r="E1315" s="32"/>
      <c r="F1315" s="33" t="n">
        <v>68</v>
      </c>
      <c r="G1315" s="33" t="n">
        <v>73</v>
      </c>
      <c r="H1315" s="24" t="n">
        <f aca="false">(F1315+G1315)/2</f>
        <v>70.5</v>
      </c>
      <c r="I1315" s="25" t="str">
        <f aca="false">IF(H1315&gt;=90,"Xuất sắc",IF(H1315&gt;=79.5,"Tốt",IF(H1315&gt;=69.5,"Khá",IF(H1315&gt;=59.5,"TB.Khá",IF(H1315&gt;=49.5,"Trung bình",IF(H1315&gt;=30,"Yếu","Kém"))))))</f>
        <v>Khá</v>
      </c>
      <c r="J1315" s="34"/>
    </row>
    <row r="1316" s="27" customFormat="true" ht="15" hidden="false" customHeight="true" outlineLevel="0" collapsed="false">
      <c r="A1316" s="28" t="n">
        <v>1</v>
      </c>
      <c r="B1316" s="29" t="s">
        <v>2482</v>
      </c>
      <c r="C1316" s="30" t="s">
        <v>2483</v>
      </c>
      <c r="D1316" s="31" t="s">
        <v>2455</v>
      </c>
      <c r="E1316" s="32"/>
      <c r="F1316" s="33" t="n">
        <v>89</v>
      </c>
      <c r="G1316" s="33" t="n">
        <v>90</v>
      </c>
      <c r="H1316" s="24" t="n">
        <f aca="false">(F1316+G1316)/2</f>
        <v>89.5</v>
      </c>
      <c r="I1316" s="25" t="str">
        <f aca="false">IF(H1316&gt;=90,"Xuất sắc",IF(H1316&gt;=79.5,"Tốt",IF(H1316&gt;=69.5,"Khá",IF(H1316&gt;=59.5,"TB.Khá",IF(H1316&gt;=49.5,"Trung bình",IF(H1316&gt;=30,"Yếu","Kém"))))))</f>
        <v>Tốt</v>
      </c>
      <c r="J1316" s="34"/>
    </row>
    <row r="1317" s="27" customFormat="true" ht="15" hidden="false" customHeight="true" outlineLevel="0" collapsed="false">
      <c r="A1317" s="28" t="n">
        <v>3</v>
      </c>
      <c r="B1317" s="29" t="s">
        <v>1514</v>
      </c>
      <c r="C1317" s="30" t="s">
        <v>2484</v>
      </c>
      <c r="D1317" s="31" t="s">
        <v>2455</v>
      </c>
      <c r="E1317" s="32"/>
      <c r="F1317" s="33" t="n">
        <v>85</v>
      </c>
      <c r="G1317" s="33" t="n">
        <v>80</v>
      </c>
      <c r="H1317" s="24" t="n">
        <f aca="false">(F1317+G1317)/2</f>
        <v>82.5</v>
      </c>
      <c r="I1317" s="25" t="str">
        <f aca="false">IF(H1317&gt;=90,"Xuất sắc",IF(H1317&gt;=79.5,"Tốt",IF(H1317&gt;=69.5,"Khá",IF(H1317&gt;=59.5,"TB.Khá",IF(H1317&gt;=49.5,"Trung bình",IF(H1317&gt;=30,"Yếu","Kém"))))))</f>
        <v>Tốt</v>
      </c>
      <c r="J1317" s="34"/>
    </row>
    <row r="1318" s="27" customFormat="true" ht="15" hidden="false" customHeight="true" outlineLevel="0" collapsed="false">
      <c r="A1318" s="28" t="n">
        <v>6</v>
      </c>
      <c r="B1318" s="29" t="s">
        <v>2485</v>
      </c>
      <c r="C1318" s="30" t="s">
        <v>2486</v>
      </c>
      <c r="D1318" s="31" t="s">
        <v>2455</v>
      </c>
      <c r="E1318" s="32"/>
      <c r="F1318" s="33" t="n">
        <v>85</v>
      </c>
      <c r="G1318" s="33" t="n">
        <v>88</v>
      </c>
      <c r="H1318" s="24" t="n">
        <f aca="false">(F1318+G1318)/2</f>
        <v>86.5</v>
      </c>
      <c r="I1318" s="25" t="str">
        <f aca="false">IF(H1318&gt;=90,"Xuất sắc",IF(H1318&gt;=79.5,"Tốt",IF(H1318&gt;=69.5,"Khá",IF(H1318&gt;=59.5,"TB.Khá",IF(H1318&gt;=49.5,"Trung bình",IF(H1318&gt;=30,"Yếu","Kém"))))))</f>
        <v>Tốt</v>
      </c>
      <c r="J1318" s="34"/>
    </row>
    <row r="1319" s="27" customFormat="true" ht="15" hidden="false" customHeight="true" outlineLevel="0" collapsed="false">
      <c r="A1319" s="28" t="n">
        <v>14</v>
      </c>
      <c r="B1319" s="29" t="s">
        <v>2487</v>
      </c>
      <c r="C1319" s="30" t="s">
        <v>2488</v>
      </c>
      <c r="D1319" s="31" t="s">
        <v>2455</v>
      </c>
      <c r="E1319" s="32"/>
      <c r="F1319" s="33" t="n">
        <v>91</v>
      </c>
      <c r="G1319" s="33" t="n">
        <v>84</v>
      </c>
      <c r="H1319" s="24" t="n">
        <f aca="false">(F1319+G1319)/2</f>
        <v>87.5</v>
      </c>
      <c r="I1319" s="25" t="str">
        <f aca="false">IF(H1319&gt;=90,"Xuất sắc",IF(H1319&gt;=79.5,"Tốt",IF(H1319&gt;=69.5,"Khá",IF(H1319&gt;=59.5,"TB.Khá",IF(H1319&gt;=49.5,"Trung bình",IF(H1319&gt;=30,"Yếu","Kém"))))))</f>
        <v>Tốt</v>
      </c>
      <c r="J1319" s="34"/>
    </row>
    <row r="1320" s="27" customFormat="true" ht="15" hidden="false" customHeight="true" outlineLevel="0" collapsed="false">
      <c r="A1320" s="28" t="n">
        <v>24</v>
      </c>
      <c r="B1320" s="29" t="s">
        <v>2489</v>
      </c>
      <c r="C1320" s="30" t="s">
        <v>2490</v>
      </c>
      <c r="D1320" s="31" t="s">
        <v>2455</v>
      </c>
      <c r="E1320" s="32"/>
      <c r="F1320" s="33" t="n">
        <v>85</v>
      </c>
      <c r="G1320" s="33" t="n">
        <v>84</v>
      </c>
      <c r="H1320" s="24" t="n">
        <f aca="false">(F1320+G1320)/2</f>
        <v>84.5</v>
      </c>
      <c r="I1320" s="25" t="str">
        <f aca="false">IF(H1320&gt;=90,"Xuất sắc",IF(H1320&gt;=79.5,"Tốt",IF(H1320&gt;=69.5,"Khá",IF(H1320&gt;=59.5,"TB.Khá",IF(H1320&gt;=49.5,"Trung bình",IF(H1320&gt;=30,"Yếu","Kém"))))))</f>
        <v>Tốt</v>
      </c>
      <c r="J1320" s="34"/>
    </row>
    <row r="1321" s="27" customFormat="true" ht="15" hidden="false" customHeight="true" outlineLevel="0" collapsed="false">
      <c r="A1321" s="28" t="n">
        <v>27</v>
      </c>
      <c r="B1321" s="29" t="s">
        <v>2491</v>
      </c>
      <c r="C1321" s="30" t="s">
        <v>2492</v>
      </c>
      <c r="D1321" s="31" t="s">
        <v>2455</v>
      </c>
      <c r="E1321" s="32"/>
      <c r="F1321" s="33" t="n">
        <v>85</v>
      </c>
      <c r="G1321" s="33" t="n">
        <v>78</v>
      </c>
      <c r="H1321" s="24" t="n">
        <f aca="false">(F1321+G1321)/2</f>
        <v>81.5</v>
      </c>
      <c r="I1321" s="25" t="str">
        <f aca="false">IF(H1321&gt;=90,"Xuất sắc",IF(H1321&gt;=79.5,"Tốt",IF(H1321&gt;=69.5,"Khá",IF(H1321&gt;=59.5,"TB.Khá",IF(H1321&gt;=49.5,"Trung bình",IF(H1321&gt;=30,"Yếu","Kém"))))))</f>
        <v>Tốt</v>
      </c>
      <c r="J1321" s="34"/>
    </row>
    <row r="1322" s="27" customFormat="true" ht="15" hidden="false" customHeight="true" outlineLevel="0" collapsed="false">
      <c r="A1322" s="28" t="n">
        <v>33</v>
      </c>
      <c r="B1322" s="29" t="s">
        <v>2493</v>
      </c>
      <c r="C1322" s="30" t="s">
        <v>2494</v>
      </c>
      <c r="D1322" s="31" t="s">
        <v>2455</v>
      </c>
      <c r="E1322" s="32"/>
      <c r="F1322" s="33" t="n">
        <v>73</v>
      </c>
      <c r="G1322" s="33" t="n">
        <v>88</v>
      </c>
      <c r="H1322" s="24" t="n">
        <f aca="false">(F1322+G1322)/2</f>
        <v>80.5</v>
      </c>
      <c r="I1322" s="25" t="str">
        <f aca="false">IF(H1322&gt;=90,"Xuất sắc",IF(H1322&gt;=79.5,"Tốt",IF(H1322&gt;=69.5,"Khá",IF(H1322&gt;=59.5,"TB.Khá",IF(H1322&gt;=49.5,"Trung bình",IF(H1322&gt;=30,"Yếu","Kém"))))))</f>
        <v>Tốt</v>
      </c>
      <c r="J1322" s="34"/>
    </row>
    <row r="1323" s="27" customFormat="true" ht="15" hidden="false" customHeight="true" outlineLevel="0" collapsed="false">
      <c r="A1323" s="28" t="n">
        <v>35</v>
      </c>
      <c r="B1323" s="29" t="s">
        <v>2495</v>
      </c>
      <c r="C1323" s="30" t="s">
        <v>2496</v>
      </c>
      <c r="D1323" s="31" t="s">
        <v>2455</v>
      </c>
      <c r="E1323" s="32"/>
      <c r="F1323" s="33" t="n">
        <v>75</v>
      </c>
      <c r="G1323" s="33" t="n">
        <v>88</v>
      </c>
      <c r="H1323" s="24" t="n">
        <f aca="false">(F1323+G1323)/2</f>
        <v>81.5</v>
      </c>
      <c r="I1323" s="25" t="str">
        <f aca="false">IF(H1323&gt;=90,"Xuất sắc",IF(H1323&gt;=79.5,"Tốt",IF(H1323&gt;=69.5,"Khá",IF(H1323&gt;=59.5,"TB.Khá",IF(H1323&gt;=49.5,"Trung bình",IF(H1323&gt;=30,"Yếu","Kém"))))))</f>
        <v>Tốt</v>
      </c>
      <c r="J1323" s="34"/>
    </row>
    <row r="1324" s="27" customFormat="true" ht="15" hidden="false" customHeight="true" outlineLevel="0" collapsed="false">
      <c r="A1324" s="28" t="n">
        <v>38</v>
      </c>
      <c r="B1324" s="29" t="s">
        <v>791</v>
      </c>
      <c r="C1324" s="30" t="s">
        <v>2497</v>
      </c>
      <c r="D1324" s="31" t="s">
        <v>2455</v>
      </c>
      <c r="E1324" s="32"/>
      <c r="F1324" s="33" t="n">
        <v>85</v>
      </c>
      <c r="G1324" s="33" t="n">
        <v>85</v>
      </c>
      <c r="H1324" s="24" t="n">
        <f aca="false">(F1324+G1324)/2</f>
        <v>85</v>
      </c>
      <c r="I1324" s="25" t="str">
        <f aca="false">IF(H1324&gt;=90,"Xuất sắc",IF(H1324&gt;=79.5,"Tốt",IF(H1324&gt;=69.5,"Khá",IF(H1324&gt;=59.5,"TB.Khá",IF(H1324&gt;=49.5,"Trung bình",IF(H1324&gt;=30,"Yếu","Kém"))))))</f>
        <v>Tốt</v>
      </c>
      <c r="J1324" s="34"/>
    </row>
    <row r="1325" s="27" customFormat="true" ht="15" hidden="false" customHeight="true" outlineLevel="0" collapsed="false">
      <c r="A1325" s="28" t="n">
        <v>4</v>
      </c>
      <c r="B1325" s="29" t="s">
        <v>2498</v>
      </c>
      <c r="C1325" s="30" t="s">
        <v>2499</v>
      </c>
      <c r="D1325" s="31" t="s">
        <v>2455</v>
      </c>
      <c r="E1325" s="32"/>
      <c r="F1325" s="33" t="n">
        <v>65</v>
      </c>
      <c r="G1325" s="33" t="n">
        <v>57</v>
      </c>
      <c r="H1325" s="24" t="n">
        <f aca="false">(F1325+G1325)/2</f>
        <v>61</v>
      </c>
      <c r="I1325" s="25" t="s">
        <v>104</v>
      </c>
      <c r="J1325" s="34"/>
    </row>
    <row r="1326" s="27" customFormat="true" ht="15" hidden="false" customHeight="true" outlineLevel="0" collapsed="false">
      <c r="A1326" s="28" t="n">
        <v>5</v>
      </c>
      <c r="B1326" s="29" t="s">
        <v>2500</v>
      </c>
      <c r="C1326" s="30" t="s">
        <v>2501</v>
      </c>
      <c r="D1326" s="31" t="s">
        <v>2455</v>
      </c>
      <c r="E1326" s="32"/>
      <c r="F1326" s="33" t="n">
        <v>52</v>
      </c>
      <c r="G1326" s="33" t="n">
        <v>63</v>
      </c>
      <c r="H1326" s="24" t="n">
        <f aca="false">(F1326+G1326)/2</f>
        <v>57.5</v>
      </c>
      <c r="I1326" s="25" t="str">
        <f aca="false">IF(H1326&gt;=90,"Xuất sắc",IF(H1326&gt;=79.5,"Tốt",IF(H1326&gt;=69.5,"Khá",IF(H1326&gt;=59.5,"TB.Khá",IF(H1326&gt;=49.5,"Trung bình",IF(H1326&gt;=30,"Yếu","Kém"))))))</f>
        <v>Trung bình</v>
      </c>
      <c r="J1326" s="34"/>
    </row>
    <row r="1327" s="27" customFormat="true" ht="15" hidden="false" customHeight="true" outlineLevel="0" collapsed="false">
      <c r="A1327" s="28" t="n">
        <v>7</v>
      </c>
      <c r="B1327" s="29" t="s">
        <v>2502</v>
      </c>
      <c r="C1327" s="30" t="s">
        <v>2503</v>
      </c>
      <c r="D1327" s="31" t="s">
        <v>2455</v>
      </c>
      <c r="E1327" s="32"/>
      <c r="F1327" s="33" t="n">
        <v>73</v>
      </c>
      <c r="G1327" s="33" t="n">
        <v>60</v>
      </c>
      <c r="H1327" s="24" t="n">
        <f aca="false">(F1327+G1327)/2</f>
        <v>66.5</v>
      </c>
      <c r="I1327" s="25" t="s">
        <v>104</v>
      </c>
      <c r="J1327" s="34"/>
    </row>
    <row r="1328" s="27" customFormat="true" ht="15" hidden="false" customHeight="true" outlineLevel="0" collapsed="false">
      <c r="A1328" s="28" t="n">
        <v>8</v>
      </c>
      <c r="B1328" s="29" t="s">
        <v>1905</v>
      </c>
      <c r="C1328" s="30" t="s">
        <v>2504</v>
      </c>
      <c r="D1328" s="31" t="s">
        <v>2455</v>
      </c>
      <c r="E1328" s="32"/>
      <c r="F1328" s="33" t="n">
        <v>62</v>
      </c>
      <c r="G1328" s="33" t="n">
        <v>63</v>
      </c>
      <c r="H1328" s="24" t="n">
        <f aca="false">(F1328+G1328)/2</f>
        <v>62.5</v>
      </c>
      <c r="I1328" s="25" t="s">
        <v>104</v>
      </c>
      <c r="J1328" s="34"/>
    </row>
    <row r="1329" s="27" customFormat="true" ht="15" hidden="false" customHeight="true" outlineLevel="0" collapsed="false">
      <c r="A1329" s="28" t="n">
        <v>9</v>
      </c>
      <c r="B1329" s="29" t="s">
        <v>2505</v>
      </c>
      <c r="C1329" s="30" t="s">
        <v>2506</v>
      </c>
      <c r="D1329" s="31" t="s">
        <v>2455</v>
      </c>
      <c r="E1329" s="32"/>
      <c r="F1329" s="33" t="n">
        <v>64</v>
      </c>
      <c r="G1329" s="33" t="n">
        <v>74</v>
      </c>
      <c r="H1329" s="24" t="n">
        <f aca="false">(F1329+G1329)/2</f>
        <v>69</v>
      </c>
      <c r="I1329" s="25" t="s">
        <v>104</v>
      </c>
      <c r="J1329" s="34"/>
    </row>
    <row r="1330" s="27" customFormat="true" ht="15" hidden="false" customHeight="true" outlineLevel="0" collapsed="false">
      <c r="A1330" s="28" t="n">
        <v>12</v>
      </c>
      <c r="B1330" s="29" t="s">
        <v>322</v>
      </c>
      <c r="C1330" s="30" t="s">
        <v>2507</v>
      </c>
      <c r="D1330" s="31" t="s">
        <v>2455</v>
      </c>
      <c r="E1330" s="32"/>
      <c r="F1330" s="33" t="n">
        <v>76</v>
      </c>
      <c r="G1330" s="33" t="n">
        <v>59</v>
      </c>
      <c r="H1330" s="24" t="n">
        <f aca="false">(F1330+G1330)/2</f>
        <v>67.5</v>
      </c>
      <c r="I1330" s="25" t="s">
        <v>104</v>
      </c>
      <c r="J1330" s="34"/>
    </row>
    <row r="1331" s="27" customFormat="true" ht="15" hidden="false" customHeight="true" outlineLevel="0" collapsed="false">
      <c r="A1331" s="28" t="n">
        <v>13</v>
      </c>
      <c r="B1331" s="29" t="s">
        <v>2508</v>
      </c>
      <c r="C1331" s="30" t="s">
        <v>2509</v>
      </c>
      <c r="D1331" s="31" t="s">
        <v>2455</v>
      </c>
      <c r="E1331" s="32"/>
      <c r="F1331" s="33" t="n">
        <v>68</v>
      </c>
      <c r="G1331" s="33" t="n">
        <v>70</v>
      </c>
      <c r="H1331" s="24" t="n">
        <f aca="false">(F1331+G1331)/2</f>
        <v>69</v>
      </c>
      <c r="I1331" s="25" t="s">
        <v>104</v>
      </c>
      <c r="J1331" s="34"/>
    </row>
    <row r="1332" s="27" customFormat="true" ht="15" hidden="false" customHeight="true" outlineLevel="0" collapsed="false">
      <c r="A1332" s="28" t="n">
        <v>15</v>
      </c>
      <c r="B1332" s="29" t="s">
        <v>2510</v>
      </c>
      <c r="C1332" s="30" t="s">
        <v>2511</v>
      </c>
      <c r="D1332" s="31" t="s">
        <v>2455</v>
      </c>
      <c r="E1332" s="32"/>
      <c r="F1332" s="33" t="n">
        <v>72</v>
      </c>
      <c r="G1332" s="33" t="n">
        <v>55</v>
      </c>
      <c r="H1332" s="24" t="n">
        <f aca="false">(F1332+G1332)/2</f>
        <v>63.5</v>
      </c>
      <c r="I1332" s="25" t="s">
        <v>104</v>
      </c>
      <c r="J1332" s="34"/>
    </row>
    <row r="1333" s="27" customFormat="true" ht="15" hidden="false" customHeight="true" outlineLevel="0" collapsed="false">
      <c r="A1333" s="28" t="n">
        <v>17</v>
      </c>
      <c r="B1333" s="29" t="s">
        <v>2512</v>
      </c>
      <c r="C1333" s="30" t="s">
        <v>2513</v>
      </c>
      <c r="D1333" s="31" t="s">
        <v>2455</v>
      </c>
      <c r="E1333" s="32"/>
      <c r="F1333" s="33" t="n">
        <v>65</v>
      </c>
      <c r="G1333" s="33" t="n">
        <v>61</v>
      </c>
      <c r="H1333" s="24" t="n">
        <f aca="false">(F1333+G1333)/2</f>
        <v>63</v>
      </c>
      <c r="I1333" s="25" t="s">
        <v>104</v>
      </c>
      <c r="J1333" s="34"/>
    </row>
    <row r="1334" s="27" customFormat="true" ht="15" hidden="false" customHeight="true" outlineLevel="0" collapsed="false">
      <c r="A1334" s="28" t="n">
        <v>19</v>
      </c>
      <c r="B1334" s="29" t="s">
        <v>2514</v>
      </c>
      <c r="C1334" s="30" t="s">
        <v>2515</v>
      </c>
      <c r="D1334" s="31" t="s">
        <v>2455</v>
      </c>
      <c r="E1334" s="32"/>
      <c r="F1334" s="33" t="n">
        <v>68</v>
      </c>
      <c r="G1334" s="33" t="n">
        <v>61</v>
      </c>
      <c r="H1334" s="24" t="n">
        <f aca="false">(F1334+G1334)/2</f>
        <v>64.5</v>
      </c>
      <c r="I1334" s="25" t="s">
        <v>104</v>
      </c>
      <c r="J1334" s="34"/>
    </row>
    <row r="1335" s="27" customFormat="true" ht="15" hidden="false" customHeight="true" outlineLevel="0" collapsed="false">
      <c r="A1335" s="28" t="n">
        <v>20</v>
      </c>
      <c r="B1335" s="29" t="s">
        <v>2516</v>
      </c>
      <c r="C1335" s="30" t="s">
        <v>2517</v>
      </c>
      <c r="D1335" s="31" t="s">
        <v>2455</v>
      </c>
      <c r="E1335" s="32"/>
      <c r="F1335" s="33" t="n">
        <v>73</v>
      </c>
      <c r="G1335" s="33" t="n">
        <v>58</v>
      </c>
      <c r="H1335" s="24" t="n">
        <f aca="false">(F1335+G1335)/2</f>
        <v>65.5</v>
      </c>
      <c r="I1335" s="25" t="s">
        <v>104</v>
      </c>
      <c r="J1335" s="34"/>
    </row>
    <row r="1336" s="27" customFormat="true" ht="15" hidden="false" customHeight="true" outlineLevel="0" collapsed="false">
      <c r="A1336" s="28" t="n">
        <v>22</v>
      </c>
      <c r="B1336" s="29" t="s">
        <v>2518</v>
      </c>
      <c r="C1336" s="30" t="s">
        <v>2519</v>
      </c>
      <c r="D1336" s="31" t="s">
        <v>2455</v>
      </c>
      <c r="E1336" s="32"/>
      <c r="F1336" s="33" t="n">
        <v>65</v>
      </c>
      <c r="G1336" s="33" t="n">
        <v>64</v>
      </c>
      <c r="H1336" s="24" t="n">
        <f aca="false">(F1336+G1336)/2</f>
        <v>64.5</v>
      </c>
      <c r="I1336" s="25" t="s">
        <v>104</v>
      </c>
      <c r="J1336" s="34"/>
    </row>
    <row r="1337" s="27" customFormat="true" ht="15" hidden="false" customHeight="true" outlineLevel="0" collapsed="false">
      <c r="A1337" s="28" t="n">
        <v>26</v>
      </c>
      <c r="B1337" s="29" t="s">
        <v>2520</v>
      </c>
      <c r="C1337" s="30" t="s">
        <v>2521</v>
      </c>
      <c r="D1337" s="31" t="s">
        <v>2455</v>
      </c>
      <c r="E1337" s="32"/>
      <c r="F1337" s="33" t="n">
        <v>53</v>
      </c>
      <c r="G1337" s="33" t="n">
        <v>50</v>
      </c>
      <c r="H1337" s="24" t="n">
        <f aca="false">(F1337+G1337)/2</f>
        <v>51.5</v>
      </c>
      <c r="I1337" s="25" t="str">
        <f aca="false">IF(H1337&gt;=90,"Xuất sắc",IF(H1337&gt;=79.5,"Tốt",IF(H1337&gt;=69.5,"Khá",IF(H1337&gt;=59.5,"TB.Khá",IF(H1337&gt;=49.5,"Trung bình",IF(H1337&gt;=30,"Yếu","Kém"))))))</f>
        <v>Trung bình</v>
      </c>
      <c r="J1337" s="34"/>
    </row>
    <row r="1338" s="27" customFormat="true" ht="15" hidden="false" customHeight="true" outlineLevel="0" collapsed="false">
      <c r="A1338" s="28" t="n">
        <v>31</v>
      </c>
      <c r="B1338" s="29" t="s">
        <v>2522</v>
      </c>
      <c r="C1338" s="30" t="s">
        <v>2523</v>
      </c>
      <c r="D1338" s="31" t="s">
        <v>2455</v>
      </c>
      <c r="E1338" s="32"/>
      <c r="F1338" s="33" t="n">
        <v>57</v>
      </c>
      <c r="G1338" s="33" t="n">
        <v>53</v>
      </c>
      <c r="H1338" s="24" t="n">
        <f aca="false">(F1338+G1338)/2</f>
        <v>55</v>
      </c>
      <c r="I1338" s="25" t="str">
        <f aca="false">IF(H1338&gt;=90,"Xuất sắc",IF(H1338&gt;=79.5,"Tốt",IF(H1338&gt;=69.5,"Khá",IF(H1338&gt;=59.5,"TB.Khá",IF(H1338&gt;=49.5,"Trung bình",IF(H1338&gt;=30,"Yếu","Kém"))))))</f>
        <v>Trung bình</v>
      </c>
      <c r="J1338" s="34"/>
    </row>
    <row r="1339" s="27" customFormat="true" ht="15" hidden="false" customHeight="true" outlineLevel="0" collapsed="false">
      <c r="A1339" s="28" t="n">
        <v>34</v>
      </c>
      <c r="B1339" s="29" t="s">
        <v>2524</v>
      </c>
      <c r="C1339" s="30" t="s">
        <v>2525</v>
      </c>
      <c r="D1339" s="31" t="s">
        <v>2455</v>
      </c>
      <c r="E1339" s="32"/>
      <c r="F1339" s="33" t="n">
        <v>53</v>
      </c>
      <c r="G1339" s="33" t="n">
        <v>51</v>
      </c>
      <c r="H1339" s="24" t="n">
        <f aca="false">(F1339+G1339)/2</f>
        <v>52</v>
      </c>
      <c r="I1339" s="25" t="str">
        <f aca="false">IF(H1339&gt;=90,"Xuất sắc",IF(H1339&gt;=79.5,"Tốt",IF(H1339&gt;=69.5,"Khá",IF(H1339&gt;=59.5,"TB.Khá",IF(H1339&gt;=49.5,"Trung bình",IF(H1339&gt;=30,"Yếu","Kém"))))))</f>
        <v>Trung bình</v>
      </c>
      <c r="J1339" s="34"/>
    </row>
    <row r="1340" s="27" customFormat="true" ht="15" hidden="false" customHeight="true" outlineLevel="0" collapsed="false">
      <c r="A1340" s="28" t="n">
        <v>36</v>
      </c>
      <c r="B1340" s="29" t="s">
        <v>2526</v>
      </c>
      <c r="C1340" s="30" t="s">
        <v>2527</v>
      </c>
      <c r="D1340" s="31" t="s">
        <v>2455</v>
      </c>
      <c r="E1340" s="32"/>
      <c r="F1340" s="33" t="n">
        <v>52</v>
      </c>
      <c r="G1340" s="33" t="n">
        <v>56</v>
      </c>
      <c r="H1340" s="24" t="n">
        <f aca="false">(F1340+G1340)/2</f>
        <v>54</v>
      </c>
      <c r="I1340" s="25" t="str">
        <f aca="false">IF(H1340&gt;=90,"Xuất sắc",IF(H1340&gt;=79.5,"Tốt",IF(H1340&gt;=69.5,"Khá",IF(H1340&gt;=59.5,"TB.Khá",IF(H1340&gt;=49.5,"Trung bình",IF(H1340&gt;=30,"Yếu","Kém"))))))</f>
        <v>Trung bình</v>
      </c>
      <c r="J1340" s="34"/>
    </row>
    <row r="1341" s="27" customFormat="true" ht="15" hidden="false" customHeight="true" outlineLevel="0" collapsed="false">
      <c r="A1341" s="28" t="n">
        <v>40</v>
      </c>
      <c r="B1341" s="29" t="s">
        <v>223</v>
      </c>
      <c r="C1341" s="30" t="s">
        <v>2528</v>
      </c>
      <c r="D1341" s="31" t="s">
        <v>2455</v>
      </c>
      <c r="E1341" s="32"/>
      <c r="F1341" s="33" t="n">
        <v>68</v>
      </c>
      <c r="G1341" s="33" t="n">
        <v>53</v>
      </c>
      <c r="H1341" s="24" t="n">
        <f aca="false">(F1341+G1341)/2</f>
        <v>60.5</v>
      </c>
      <c r="I1341" s="25" t="s">
        <v>104</v>
      </c>
      <c r="J1341" s="34"/>
    </row>
    <row r="1342" s="27" customFormat="true" ht="15" hidden="false" customHeight="true" outlineLevel="0" collapsed="false">
      <c r="A1342" s="28" t="n">
        <v>41</v>
      </c>
      <c r="B1342" s="29" t="s">
        <v>2529</v>
      </c>
      <c r="C1342" s="30" t="s">
        <v>2530</v>
      </c>
      <c r="D1342" s="31" t="s">
        <v>2455</v>
      </c>
      <c r="E1342" s="32"/>
      <c r="F1342" s="33" t="n">
        <v>70</v>
      </c>
      <c r="G1342" s="33" t="n">
        <v>51</v>
      </c>
      <c r="H1342" s="24" t="n">
        <f aca="false">(F1342+G1342)/2</f>
        <v>60.5</v>
      </c>
      <c r="I1342" s="25" t="s">
        <v>104</v>
      </c>
      <c r="J1342" s="34"/>
    </row>
    <row r="1343" s="27" customFormat="true" ht="15" hidden="false" customHeight="true" outlineLevel="0" collapsed="false">
      <c r="A1343" s="28" t="n">
        <v>42</v>
      </c>
      <c r="B1343" s="29" t="s">
        <v>419</v>
      </c>
      <c r="C1343" s="30" t="s">
        <v>2531</v>
      </c>
      <c r="D1343" s="31" t="s">
        <v>2455</v>
      </c>
      <c r="E1343" s="32"/>
      <c r="F1343" s="33" t="n">
        <v>75</v>
      </c>
      <c r="G1343" s="33" t="n">
        <v>62</v>
      </c>
      <c r="H1343" s="24" t="n">
        <f aca="false">(F1343+G1343)/2</f>
        <v>68.5</v>
      </c>
      <c r="I1343" s="25" t="s">
        <v>104</v>
      </c>
      <c r="J1343" s="34"/>
    </row>
    <row r="1344" s="27" customFormat="true" ht="15" hidden="false" customHeight="true" outlineLevel="0" collapsed="false">
      <c r="A1344" s="28" t="n">
        <v>43</v>
      </c>
      <c r="B1344" s="29" t="s">
        <v>2532</v>
      </c>
      <c r="C1344" s="30" t="s">
        <v>2533</v>
      </c>
      <c r="D1344" s="31" t="s">
        <v>2455</v>
      </c>
      <c r="E1344" s="32"/>
      <c r="F1344" s="33" t="n">
        <v>55</v>
      </c>
      <c r="G1344" s="33" t="n">
        <v>57</v>
      </c>
      <c r="H1344" s="24" t="n">
        <f aca="false">(F1344+G1344)/2</f>
        <v>56</v>
      </c>
      <c r="I1344" s="25" t="str">
        <f aca="false">IF(H1344&gt;=90,"Xuất sắc",IF(H1344&gt;=79.5,"Tốt",IF(H1344&gt;=69.5,"Khá",IF(H1344&gt;=59.5,"TB.Khá",IF(H1344&gt;=49.5,"Trung bình",IF(H1344&gt;=30,"Yếu","Kém"))))))</f>
        <v>Trung bình</v>
      </c>
      <c r="J1344" s="34"/>
    </row>
    <row r="1345" s="27" customFormat="true" ht="15" hidden="false" customHeight="true" outlineLevel="0" collapsed="false">
      <c r="A1345" s="28" t="n">
        <v>44</v>
      </c>
      <c r="B1345" s="29" t="s">
        <v>60</v>
      </c>
      <c r="C1345" s="30" t="s">
        <v>2534</v>
      </c>
      <c r="D1345" s="31" t="s">
        <v>2455</v>
      </c>
      <c r="E1345" s="32"/>
      <c r="F1345" s="33" t="n">
        <v>65</v>
      </c>
      <c r="G1345" s="33" t="n">
        <v>66</v>
      </c>
      <c r="H1345" s="24" t="n">
        <f aca="false">(F1345+G1345)/2</f>
        <v>65.5</v>
      </c>
      <c r="I1345" s="25" t="s">
        <v>104</v>
      </c>
      <c r="J1345" s="34"/>
    </row>
    <row r="1346" s="47" customFormat="true" ht="15" hidden="false" customHeight="true" outlineLevel="0" collapsed="false">
      <c r="A1346" s="39" t="n">
        <v>45</v>
      </c>
      <c r="B1346" s="40" t="s">
        <v>2535</v>
      </c>
      <c r="C1346" s="41" t="s">
        <v>2536</v>
      </c>
      <c r="D1346" s="42" t="s">
        <v>2455</v>
      </c>
      <c r="E1346" s="32"/>
      <c r="F1346" s="43" t="n">
        <v>53</v>
      </c>
      <c r="G1346" s="43" t="n">
        <v>21</v>
      </c>
      <c r="H1346" s="44" t="n">
        <f aca="false">(F1346+G1346)/2</f>
        <v>37</v>
      </c>
      <c r="I1346" s="45" t="str">
        <f aca="false">IF(H1346&gt;=90,"Xuất sắc",IF(H1346&gt;=79.5,"Tốt",IF(H1346&gt;=69.5,"Khá",IF(H1346&gt;=59.5,"TB.Khá",IF(H1346&gt;=49.5,"Trung bình",IF(H1346&gt;=30,"Yếu","Kém"))))))</f>
        <v>Yếu</v>
      </c>
      <c r="J1346" s="46"/>
    </row>
    <row r="1347" s="27" customFormat="true" ht="15" hidden="false" customHeight="true" outlineLevel="0" collapsed="false">
      <c r="A1347" s="28" t="n">
        <v>46</v>
      </c>
      <c r="B1347" s="29" t="s">
        <v>2537</v>
      </c>
      <c r="C1347" s="30" t="s">
        <v>2538</v>
      </c>
      <c r="D1347" s="31" t="s">
        <v>2455</v>
      </c>
      <c r="E1347" s="32"/>
      <c r="F1347" s="33" t="n">
        <v>61</v>
      </c>
      <c r="G1347" s="33" t="n">
        <v>72</v>
      </c>
      <c r="H1347" s="24" t="n">
        <f aca="false">(F1347+G1347)/2</f>
        <v>66.5</v>
      </c>
      <c r="I1347" s="25" t="s">
        <v>104</v>
      </c>
      <c r="J1347" s="34"/>
    </row>
    <row r="1348" s="27" customFormat="true" ht="15" hidden="false" customHeight="true" outlineLevel="0" collapsed="false">
      <c r="A1348" s="28" t="n">
        <v>47</v>
      </c>
      <c r="B1348" s="29" t="s">
        <v>2539</v>
      </c>
      <c r="C1348" s="30" t="s">
        <v>2540</v>
      </c>
      <c r="D1348" s="31" t="s">
        <v>2455</v>
      </c>
      <c r="E1348" s="32"/>
      <c r="F1348" s="33" t="n">
        <v>72</v>
      </c>
      <c r="G1348" s="33" t="n">
        <v>66</v>
      </c>
      <c r="H1348" s="24" t="n">
        <f aca="false">(F1348+G1348)/2</f>
        <v>69</v>
      </c>
      <c r="I1348" s="25" t="s">
        <v>104</v>
      </c>
      <c r="J1348" s="34"/>
    </row>
    <row r="1349" s="27" customFormat="true" ht="15" hidden="false" customHeight="true" outlineLevel="0" collapsed="false">
      <c r="A1349" s="28" t="n">
        <v>2</v>
      </c>
      <c r="B1349" s="29" t="s">
        <v>2541</v>
      </c>
      <c r="C1349" s="30" t="s">
        <v>2542</v>
      </c>
      <c r="D1349" s="31" t="s">
        <v>2543</v>
      </c>
      <c r="E1349" s="32"/>
      <c r="F1349" s="33" t="n">
        <v>75</v>
      </c>
      <c r="G1349" s="33" t="n">
        <v>73</v>
      </c>
      <c r="H1349" s="24" t="n">
        <f aca="false">(F1349+G1349)/2</f>
        <v>74</v>
      </c>
      <c r="I1349" s="25" t="str">
        <f aca="false">IF(H1349&gt;=90,"Xuất sắc",IF(H1349&gt;=79.5,"Tốt",IF(H1349&gt;=69.5,"Khá",IF(H1349&gt;=59.5,"TB.Khá",IF(H1349&gt;=49.5,"Trung bình",IF(H1349&gt;=30,"Yếu","Kém"))))))</f>
        <v>Khá</v>
      </c>
      <c r="J1349" s="34"/>
    </row>
    <row r="1350" s="27" customFormat="true" ht="15" hidden="false" customHeight="true" outlineLevel="0" collapsed="false">
      <c r="A1350" s="28" t="n">
        <v>3</v>
      </c>
      <c r="B1350" s="29" t="s">
        <v>2544</v>
      </c>
      <c r="C1350" s="30" t="s">
        <v>2545</v>
      </c>
      <c r="D1350" s="31" t="s">
        <v>2543</v>
      </c>
      <c r="E1350" s="32"/>
      <c r="F1350" s="33" t="n">
        <v>73</v>
      </c>
      <c r="G1350" s="33" t="n">
        <v>68</v>
      </c>
      <c r="H1350" s="24" t="n">
        <f aca="false">(F1350+G1350)/2</f>
        <v>70.5</v>
      </c>
      <c r="I1350" s="25" t="str">
        <f aca="false">IF(H1350&gt;=90,"Xuất sắc",IF(H1350&gt;=79.5,"Tốt",IF(H1350&gt;=69.5,"Khá",IF(H1350&gt;=59.5,"TB.Khá",IF(H1350&gt;=49.5,"Trung bình",IF(H1350&gt;=30,"Yếu","Kém"))))))</f>
        <v>Khá</v>
      </c>
      <c r="J1350" s="34"/>
    </row>
    <row r="1351" s="27" customFormat="true" ht="15" hidden="false" customHeight="true" outlineLevel="0" collapsed="false">
      <c r="A1351" s="28" t="n">
        <v>4</v>
      </c>
      <c r="B1351" s="29" t="s">
        <v>2546</v>
      </c>
      <c r="C1351" s="30" t="s">
        <v>2547</v>
      </c>
      <c r="D1351" s="31" t="s">
        <v>2543</v>
      </c>
      <c r="E1351" s="32"/>
      <c r="F1351" s="33" t="n">
        <v>68</v>
      </c>
      <c r="G1351" s="33" t="n">
        <v>71</v>
      </c>
      <c r="H1351" s="24" t="n">
        <f aca="false">(F1351+G1351)/2</f>
        <v>69.5</v>
      </c>
      <c r="I1351" s="25" t="str">
        <f aca="false">IF(H1351&gt;=90,"Xuất sắc",IF(H1351&gt;=79.5,"Tốt",IF(H1351&gt;=69.5,"Khá",IF(H1351&gt;=59.5,"TB.Khá",IF(H1351&gt;=49.5,"Trung bình",IF(H1351&gt;=30,"Yếu","Kém"))))))</f>
        <v>Khá</v>
      </c>
      <c r="J1351" s="34"/>
    </row>
    <row r="1352" s="27" customFormat="true" ht="15" hidden="false" customHeight="true" outlineLevel="0" collapsed="false">
      <c r="A1352" s="28" t="n">
        <v>6</v>
      </c>
      <c r="B1352" s="29" t="s">
        <v>2548</v>
      </c>
      <c r="C1352" s="30" t="s">
        <v>2549</v>
      </c>
      <c r="D1352" s="31" t="s">
        <v>2543</v>
      </c>
      <c r="E1352" s="32"/>
      <c r="F1352" s="33" t="n">
        <v>75</v>
      </c>
      <c r="G1352" s="33" t="n">
        <v>75</v>
      </c>
      <c r="H1352" s="24" t="n">
        <f aca="false">(F1352+G1352)/2</f>
        <v>75</v>
      </c>
      <c r="I1352" s="25" t="str">
        <f aca="false">IF(H1352&gt;=90,"Xuất sắc",IF(H1352&gt;=79.5,"Tốt",IF(H1352&gt;=69.5,"Khá",IF(H1352&gt;=59.5,"TB.Khá",IF(H1352&gt;=49.5,"Trung bình",IF(H1352&gt;=30,"Yếu","Kém"))))))</f>
        <v>Khá</v>
      </c>
      <c r="J1352" s="34"/>
    </row>
    <row r="1353" s="27" customFormat="true" ht="15" hidden="false" customHeight="true" outlineLevel="0" collapsed="false">
      <c r="A1353" s="28" t="n">
        <v>8</v>
      </c>
      <c r="B1353" s="29" t="s">
        <v>2550</v>
      </c>
      <c r="C1353" s="30" t="s">
        <v>2551</v>
      </c>
      <c r="D1353" s="31" t="s">
        <v>2543</v>
      </c>
      <c r="E1353" s="32"/>
      <c r="F1353" s="33" t="n">
        <v>70</v>
      </c>
      <c r="G1353" s="33" t="n">
        <v>85</v>
      </c>
      <c r="H1353" s="24" t="n">
        <f aca="false">(F1353+G1353)/2</f>
        <v>77.5</v>
      </c>
      <c r="I1353" s="25" t="str">
        <f aca="false">IF(H1353&gt;=90,"Xuất sắc",IF(H1353&gt;=79.5,"Tốt",IF(H1353&gt;=69.5,"Khá",IF(H1353&gt;=59.5,"TB.Khá",IF(H1353&gt;=49.5,"Trung bình",IF(H1353&gt;=30,"Yếu","Kém"))))))</f>
        <v>Khá</v>
      </c>
      <c r="J1353" s="34"/>
    </row>
    <row r="1354" s="27" customFormat="true" ht="15" hidden="false" customHeight="true" outlineLevel="0" collapsed="false">
      <c r="A1354" s="28" t="n">
        <v>10</v>
      </c>
      <c r="B1354" s="29" t="s">
        <v>2552</v>
      </c>
      <c r="C1354" s="30" t="s">
        <v>2553</v>
      </c>
      <c r="D1354" s="31" t="s">
        <v>2543</v>
      </c>
      <c r="E1354" s="32"/>
      <c r="F1354" s="33" t="n">
        <v>73</v>
      </c>
      <c r="G1354" s="33" t="n">
        <v>81</v>
      </c>
      <c r="H1354" s="24" t="n">
        <f aca="false">(F1354+G1354)/2</f>
        <v>77</v>
      </c>
      <c r="I1354" s="25" t="str">
        <f aca="false">IF(H1354&gt;=90,"Xuất sắc",IF(H1354&gt;=79.5,"Tốt",IF(H1354&gt;=69.5,"Khá",IF(H1354&gt;=59.5,"TB.Khá",IF(H1354&gt;=49.5,"Trung bình",IF(H1354&gt;=30,"Yếu","Kém"))))))</f>
        <v>Khá</v>
      </c>
      <c r="J1354" s="34"/>
    </row>
    <row r="1355" s="27" customFormat="true" ht="15" hidden="false" customHeight="true" outlineLevel="0" collapsed="false">
      <c r="A1355" s="28" t="n">
        <v>12</v>
      </c>
      <c r="B1355" s="29" t="s">
        <v>2554</v>
      </c>
      <c r="C1355" s="30" t="s">
        <v>2555</v>
      </c>
      <c r="D1355" s="31" t="s">
        <v>2543</v>
      </c>
      <c r="E1355" s="32"/>
      <c r="F1355" s="33" t="n">
        <v>68</v>
      </c>
      <c r="G1355" s="33" t="n">
        <v>71</v>
      </c>
      <c r="H1355" s="24" t="n">
        <f aca="false">(F1355+G1355)/2</f>
        <v>69.5</v>
      </c>
      <c r="I1355" s="25" t="str">
        <f aca="false">IF(H1355&gt;=90,"Xuất sắc",IF(H1355&gt;=79.5,"Tốt",IF(H1355&gt;=69.5,"Khá",IF(H1355&gt;=59.5,"TB.Khá",IF(H1355&gt;=49.5,"Trung bình",IF(H1355&gt;=30,"Yếu","Kém"))))))</f>
        <v>Khá</v>
      </c>
      <c r="J1355" s="34"/>
    </row>
    <row r="1356" s="27" customFormat="true" ht="15" hidden="false" customHeight="true" outlineLevel="0" collapsed="false">
      <c r="A1356" s="28" t="n">
        <v>13</v>
      </c>
      <c r="B1356" s="29" t="s">
        <v>2191</v>
      </c>
      <c r="C1356" s="30" t="s">
        <v>2556</v>
      </c>
      <c r="D1356" s="31" t="s">
        <v>2543</v>
      </c>
      <c r="E1356" s="32"/>
      <c r="F1356" s="33" t="n">
        <v>63</v>
      </c>
      <c r="G1356" s="33" t="n">
        <v>80</v>
      </c>
      <c r="H1356" s="24" t="n">
        <f aca="false">(F1356+G1356)/2</f>
        <v>71.5</v>
      </c>
      <c r="I1356" s="25" t="str">
        <f aca="false">IF(H1356&gt;=90,"Xuất sắc",IF(H1356&gt;=79.5,"Tốt",IF(H1356&gt;=69.5,"Khá",IF(H1356&gt;=59.5,"TB.Khá",IF(H1356&gt;=49.5,"Trung bình",IF(H1356&gt;=30,"Yếu","Kém"))))))</f>
        <v>Khá</v>
      </c>
      <c r="J1356" s="34"/>
    </row>
    <row r="1357" s="27" customFormat="true" ht="15" hidden="false" customHeight="true" outlineLevel="0" collapsed="false">
      <c r="A1357" s="28" t="n">
        <v>15</v>
      </c>
      <c r="B1357" s="29" t="s">
        <v>2557</v>
      </c>
      <c r="C1357" s="30" t="s">
        <v>2558</v>
      </c>
      <c r="D1357" s="31" t="s">
        <v>2543</v>
      </c>
      <c r="E1357" s="32"/>
      <c r="F1357" s="33" t="n">
        <v>80</v>
      </c>
      <c r="G1357" s="33" t="n">
        <v>70</v>
      </c>
      <c r="H1357" s="24" t="n">
        <f aca="false">(F1357+G1357)/2</f>
        <v>75</v>
      </c>
      <c r="I1357" s="25" t="str">
        <f aca="false">IF(H1357&gt;=90,"Xuất sắc",IF(H1357&gt;=79.5,"Tốt",IF(H1357&gt;=69.5,"Khá",IF(H1357&gt;=59.5,"TB.Khá",IF(H1357&gt;=49.5,"Trung bình",IF(H1357&gt;=30,"Yếu","Kém"))))))</f>
        <v>Khá</v>
      </c>
      <c r="J1357" s="34"/>
    </row>
    <row r="1358" s="27" customFormat="true" ht="15" hidden="false" customHeight="true" outlineLevel="0" collapsed="false">
      <c r="A1358" s="28" t="n">
        <v>16</v>
      </c>
      <c r="B1358" s="29" t="s">
        <v>2559</v>
      </c>
      <c r="C1358" s="30" t="s">
        <v>2560</v>
      </c>
      <c r="D1358" s="31" t="s">
        <v>2543</v>
      </c>
      <c r="E1358" s="32"/>
      <c r="F1358" s="33" t="n">
        <v>75</v>
      </c>
      <c r="G1358" s="33" t="n">
        <v>75</v>
      </c>
      <c r="H1358" s="24" t="n">
        <f aca="false">(F1358+G1358)/2</f>
        <v>75</v>
      </c>
      <c r="I1358" s="25" t="str">
        <f aca="false">IF(H1358&gt;=90,"Xuất sắc",IF(H1358&gt;=79.5,"Tốt",IF(H1358&gt;=69.5,"Khá",IF(H1358&gt;=59.5,"TB.Khá",IF(H1358&gt;=49.5,"Trung bình",IF(H1358&gt;=30,"Yếu","Kém"))))))</f>
        <v>Khá</v>
      </c>
      <c r="J1358" s="34"/>
    </row>
    <row r="1359" s="27" customFormat="true" ht="15" hidden="false" customHeight="true" outlineLevel="0" collapsed="false">
      <c r="A1359" s="28" t="n">
        <v>18</v>
      </c>
      <c r="B1359" s="29" t="s">
        <v>2561</v>
      </c>
      <c r="C1359" s="30" t="s">
        <v>2562</v>
      </c>
      <c r="D1359" s="31" t="s">
        <v>2543</v>
      </c>
      <c r="E1359" s="32"/>
      <c r="F1359" s="33" t="n">
        <v>65</v>
      </c>
      <c r="G1359" s="33" t="n">
        <v>87</v>
      </c>
      <c r="H1359" s="24" t="n">
        <f aca="false">(F1359+G1359)/2</f>
        <v>76</v>
      </c>
      <c r="I1359" s="25" t="str">
        <f aca="false">IF(H1359&gt;=90,"Xuất sắc",IF(H1359&gt;=79.5,"Tốt",IF(H1359&gt;=69.5,"Khá",IF(H1359&gt;=59.5,"TB.Khá",IF(H1359&gt;=49.5,"Trung bình",IF(H1359&gt;=30,"Yếu","Kém"))))))</f>
        <v>Khá</v>
      </c>
      <c r="J1359" s="34"/>
    </row>
    <row r="1360" s="27" customFormat="true" ht="15" hidden="false" customHeight="true" outlineLevel="0" collapsed="false">
      <c r="A1360" s="28" t="n">
        <v>19</v>
      </c>
      <c r="B1360" s="29" t="s">
        <v>2563</v>
      </c>
      <c r="C1360" s="30" t="s">
        <v>2564</v>
      </c>
      <c r="D1360" s="31" t="s">
        <v>2543</v>
      </c>
      <c r="E1360" s="32"/>
      <c r="F1360" s="33" t="n">
        <v>73</v>
      </c>
      <c r="G1360" s="33" t="n">
        <v>72</v>
      </c>
      <c r="H1360" s="24" t="n">
        <f aca="false">(F1360+G1360)/2</f>
        <v>72.5</v>
      </c>
      <c r="I1360" s="25" t="str">
        <f aca="false">IF(H1360&gt;=90,"Xuất sắc",IF(H1360&gt;=79.5,"Tốt",IF(H1360&gt;=69.5,"Khá",IF(H1360&gt;=59.5,"TB.Khá",IF(H1360&gt;=49.5,"Trung bình",IF(H1360&gt;=30,"Yếu","Kém"))))))</f>
        <v>Khá</v>
      </c>
      <c r="J1360" s="34"/>
    </row>
    <row r="1361" s="27" customFormat="true" ht="15" hidden="false" customHeight="true" outlineLevel="0" collapsed="false">
      <c r="A1361" s="28" t="n">
        <v>22</v>
      </c>
      <c r="B1361" s="29" t="s">
        <v>2565</v>
      </c>
      <c r="C1361" s="30" t="s">
        <v>2566</v>
      </c>
      <c r="D1361" s="31" t="s">
        <v>2543</v>
      </c>
      <c r="E1361" s="32"/>
      <c r="F1361" s="33" t="n">
        <v>75</v>
      </c>
      <c r="G1361" s="33" t="n">
        <v>83</v>
      </c>
      <c r="H1361" s="24" t="n">
        <f aca="false">(F1361+G1361)/2</f>
        <v>79</v>
      </c>
      <c r="I1361" s="25" t="str">
        <f aca="false">IF(H1361&gt;=90,"Xuất sắc",IF(H1361&gt;=79.5,"Tốt",IF(H1361&gt;=69.5,"Khá",IF(H1361&gt;=59.5,"TB.Khá",IF(H1361&gt;=49.5,"Trung bình",IF(H1361&gt;=30,"Yếu","Kém"))))))</f>
        <v>Khá</v>
      </c>
      <c r="J1361" s="34"/>
    </row>
    <row r="1362" s="27" customFormat="true" ht="15" hidden="false" customHeight="true" outlineLevel="0" collapsed="false">
      <c r="A1362" s="28" t="n">
        <v>24</v>
      </c>
      <c r="B1362" s="29" t="s">
        <v>2567</v>
      </c>
      <c r="C1362" s="30" t="s">
        <v>2568</v>
      </c>
      <c r="D1362" s="31" t="s">
        <v>2543</v>
      </c>
      <c r="E1362" s="32"/>
      <c r="F1362" s="33" t="n">
        <v>73</v>
      </c>
      <c r="G1362" s="33" t="n">
        <v>68</v>
      </c>
      <c r="H1362" s="24" t="n">
        <f aca="false">(F1362+G1362)/2</f>
        <v>70.5</v>
      </c>
      <c r="I1362" s="25" t="str">
        <f aca="false">IF(H1362&gt;=90,"Xuất sắc",IF(H1362&gt;=79.5,"Tốt",IF(H1362&gt;=69.5,"Khá",IF(H1362&gt;=59.5,"TB.Khá",IF(H1362&gt;=49.5,"Trung bình",IF(H1362&gt;=30,"Yếu","Kém"))))))</f>
        <v>Khá</v>
      </c>
      <c r="J1362" s="34"/>
    </row>
    <row r="1363" s="27" customFormat="true" ht="15" hidden="false" customHeight="true" outlineLevel="0" collapsed="false">
      <c r="A1363" s="28" t="n">
        <v>25</v>
      </c>
      <c r="B1363" s="29" t="s">
        <v>2569</v>
      </c>
      <c r="C1363" s="30" t="s">
        <v>2570</v>
      </c>
      <c r="D1363" s="31" t="s">
        <v>2543</v>
      </c>
      <c r="E1363" s="32"/>
      <c r="F1363" s="33" t="n">
        <v>80</v>
      </c>
      <c r="G1363" s="33" t="n">
        <v>70</v>
      </c>
      <c r="H1363" s="24" t="n">
        <f aca="false">(F1363+G1363)/2</f>
        <v>75</v>
      </c>
      <c r="I1363" s="25" t="str">
        <f aca="false">IF(H1363&gt;=90,"Xuất sắc",IF(H1363&gt;=79.5,"Tốt",IF(H1363&gt;=69.5,"Khá",IF(H1363&gt;=59.5,"TB.Khá",IF(H1363&gt;=49.5,"Trung bình",IF(H1363&gt;=30,"Yếu","Kém"))))))</f>
        <v>Khá</v>
      </c>
      <c r="J1363" s="34"/>
    </row>
    <row r="1364" s="27" customFormat="true" ht="15" hidden="false" customHeight="true" outlineLevel="0" collapsed="false">
      <c r="A1364" s="28" t="n">
        <v>30</v>
      </c>
      <c r="B1364" s="29" t="s">
        <v>557</v>
      </c>
      <c r="C1364" s="30" t="s">
        <v>2571</v>
      </c>
      <c r="D1364" s="31" t="s">
        <v>2543</v>
      </c>
      <c r="E1364" s="32"/>
      <c r="F1364" s="33" t="n">
        <v>75</v>
      </c>
      <c r="G1364" s="33" t="n">
        <v>80</v>
      </c>
      <c r="H1364" s="24" t="n">
        <f aca="false">(F1364+G1364)/2</f>
        <v>77.5</v>
      </c>
      <c r="I1364" s="25" t="str">
        <f aca="false">IF(H1364&gt;=90,"Xuất sắc",IF(H1364&gt;=79.5,"Tốt",IF(H1364&gt;=69.5,"Khá",IF(H1364&gt;=59.5,"TB.Khá",IF(H1364&gt;=49.5,"Trung bình",IF(H1364&gt;=30,"Yếu","Kém"))))))</f>
        <v>Khá</v>
      </c>
      <c r="J1364" s="34"/>
    </row>
    <row r="1365" s="27" customFormat="true" ht="15" hidden="false" customHeight="true" outlineLevel="0" collapsed="false">
      <c r="A1365" s="28" t="n">
        <v>31</v>
      </c>
      <c r="B1365" s="29" t="s">
        <v>2572</v>
      </c>
      <c r="C1365" s="30" t="s">
        <v>2573</v>
      </c>
      <c r="D1365" s="31" t="s">
        <v>2543</v>
      </c>
      <c r="E1365" s="32"/>
      <c r="F1365" s="33" t="n">
        <v>76</v>
      </c>
      <c r="G1365" s="33" t="n">
        <v>80</v>
      </c>
      <c r="H1365" s="24" t="n">
        <f aca="false">(F1365+G1365)/2</f>
        <v>78</v>
      </c>
      <c r="I1365" s="25" t="str">
        <f aca="false">IF(H1365&gt;=90,"Xuất sắc",IF(H1365&gt;=79.5,"Tốt",IF(H1365&gt;=69.5,"Khá",IF(H1365&gt;=59.5,"TB.Khá",IF(H1365&gt;=49.5,"Trung bình",IF(H1365&gt;=30,"Yếu","Kém"))))))</f>
        <v>Khá</v>
      </c>
      <c r="J1365" s="34"/>
    </row>
    <row r="1366" s="27" customFormat="true" ht="15" hidden="false" customHeight="true" outlineLevel="0" collapsed="false">
      <c r="A1366" s="28" t="n">
        <v>32</v>
      </c>
      <c r="B1366" s="29" t="s">
        <v>2574</v>
      </c>
      <c r="C1366" s="30" t="s">
        <v>2575</v>
      </c>
      <c r="D1366" s="31" t="s">
        <v>2543</v>
      </c>
      <c r="E1366" s="32"/>
      <c r="F1366" s="33" t="n">
        <v>68</v>
      </c>
      <c r="G1366" s="33" t="n">
        <v>73</v>
      </c>
      <c r="H1366" s="24" t="n">
        <f aca="false">(F1366+G1366)/2</f>
        <v>70.5</v>
      </c>
      <c r="I1366" s="25" t="str">
        <f aca="false">IF(H1366&gt;=90,"Xuất sắc",IF(H1366&gt;=79.5,"Tốt",IF(H1366&gt;=69.5,"Khá",IF(H1366&gt;=59.5,"TB.Khá",IF(H1366&gt;=49.5,"Trung bình",IF(H1366&gt;=30,"Yếu","Kém"))))))</f>
        <v>Khá</v>
      </c>
      <c r="J1366" s="34"/>
    </row>
    <row r="1367" s="27" customFormat="true" ht="15" hidden="false" customHeight="true" outlineLevel="0" collapsed="false">
      <c r="A1367" s="28" t="n">
        <v>37</v>
      </c>
      <c r="B1367" s="29" t="s">
        <v>2576</v>
      </c>
      <c r="C1367" s="30" t="s">
        <v>2577</v>
      </c>
      <c r="D1367" s="31" t="s">
        <v>2543</v>
      </c>
      <c r="E1367" s="32"/>
      <c r="F1367" s="33" t="n">
        <v>77</v>
      </c>
      <c r="G1367" s="33" t="n">
        <v>76</v>
      </c>
      <c r="H1367" s="24" t="n">
        <f aca="false">(F1367+G1367)/2</f>
        <v>76.5</v>
      </c>
      <c r="I1367" s="25" t="str">
        <f aca="false">IF(H1367&gt;=90,"Xuất sắc",IF(H1367&gt;=79.5,"Tốt",IF(H1367&gt;=69.5,"Khá",IF(H1367&gt;=59.5,"TB.Khá",IF(H1367&gt;=49.5,"Trung bình",IF(H1367&gt;=30,"Yếu","Kém"))))))</f>
        <v>Khá</v>
      </c>
      <c r="J1367" s="34"/>
    </row>
    <row r="1368" s="27" customFormat="true" ht="15" hidden="false" customHeight="true" outlineLevel="0" collapsed="false">
      <c r="A1368" s="28" t="n">
        <v>38</v>
      </c>
      <c r="B1368" s="29" t="s">
        <v>2578</v>
      </c>
      <c r="C1368" s="30" t="s">
        <v>2579</v>
      </c>
      <c r="D1368" s="31" t="s">
        <v>2543</v>
      </c>
      <c r="E1368" s="32"/>
      <c r="F1368" s="33" t="n">
        <v>82</v>
      </c>
      <c r="G1368" s="33" t="n">
        <v>71</v>
      </c>
      <c r="H1368" s="24" t="n">
        <f aca="false">(F1368+G1368)/2</f>
        <v>76.5</v>
      </c>
      <c r="I1368" s="25" t="str">
        <f aca="false">IF(H1368&gt;=90,"Xuất sắc",IF(H1368&gt;=79.5,"Tốt",IF(H1368&gt;=69.5,"Khá",IF(H1368&gt;=59.5,"TB.Khá",IF(H1368&gt;=49.5,"Trung bình",IF(H1368&gt;=30,"Yếu","Kém"))))))</f>
        <v>Khá</v>
      </c>
      <c r="J1368" s="34"/>
    </row>
    <row r="1369" s="27" customFormat="true" ht="15" hidden="false" customHeight="true" outlineLevel="0" collapsed="false">
      <c r="A1369" s="28" t="n">
        <v>39</v>
      </c>
      <c r="B1369" s="29" t="s">
        <v>2580</v>
      </c>
      <c r="C1369" s="30" t="s">
        <v>2581</v>
      </c>
      <c r="D1369" s="31" t="s">
        <v>2543</v>
      </c>
      <c r="E1369" s="32"/>
      <c r="F1369" s="33" t="n">
        <v>73</v>
      </c>
      <c r="G1369" s="33" t="n">
        <v>70</v>
      </c>
      <c r="H1369" s="24" t="n">
        <f aca="false">(F1369+G1369)/2</f>
        <v>71.5</v>
      </c>
      <c r="I1369" s="25" t="str">
        <f aca="false">IF(H1369&gt;=90,"Xuất sắc",IF(H1369&gt;=79.5,"Tốt",IF(H1369&gt;=69.5,"Khá",IF(H1369&gt;=59.5,"TB.Khá",IF(H1369&gt;=49.5,"Trung bình",IF(H1369&gt;=30,"Yếu","Kém"))))))</f>
        <v>Khá</v>
      </c>
      <c r="J1369" s="34"/>
    </row>
    <row r="1370" s="27" customFormat="true" ht="15" hidden="false" customHeight="true" outlineLevel="0" collapsed="false">
      <c r="A1370" s="28" t="n">
        <v>41</v>
      </c>
      <c r="B1370" s="29" t="s">
        <v>2582</v>
      </c>
      <c r="C1370" s="30" t="s">
        <v>2583</v>
      </c>
      <c r="D1370" s="31" t="s">
        <v>2543</v>
      </c>
      <c r="E1370" s="32"/>
      <c r="F1370" s="33" t="n">
        <v>68</v>
      </c>
      <c r="G1370" s="33" t="n">
        <v>71</v>
      </c>
      <c r="H1370" s="24" t="n">
        <f aca="false">(F1370+G1370)/2</f>
        <v>69.5</v>
      </c>
      <c r="I1370" s="25" t="str">
        <f aca="false">IF(H1370&gt;=90,"Xuất sắc",IF(H1370&gt;=79.5,"Tốt",IF(H1370&gt;=69.5,"Khá",IF(H1370&gt;=59.5,"TB.Khá",IF(H1370&gt;=49.5,"Trung bình",IF(H1370&gt;=30,"Yếu","Kém"))))))</f>
        <v>Khá</v>
      </c>
      <c r="J1370" s="34"/>
    </row>
    <row r="1371" s="27" customFormat="true" ht="15" hidden="false" customHeight="true" outlineLevel="0" collapsed="false">
      <c r="A1371" s="28" t="n">
        <v>42</v>
      </c>
      <c r="B1371" s="29" t="s">
        <v>2584</v>
      </c>
      <c r="C1371" s="30" t="s">
        <v>2585</v>
      </c>
      <c r="D1371" s="31" t="s">
        <v>2543</v>
      </c>
      <c r="E1371" s="32"/>
      <c r="F1371" s="33" t="n">
        <v>80</v>
      </c>
      <c r="G1371" s="33" t="n">
        <v>72</v>
      </c>
      <c r="H1371" s="24" t="n">
        <f aca="false">(F1371+G1371)/2</f>
        <v>76</v>
      </c>
      <c r="I1371" s="25" t="str">
        <f aca="false">IF(H1371&gt;=90,"Xuất sắc",IF(H1371&gt;=79.5,"Tốt",IF(H1371&gt;=69.5,"Khá",IF(H1371&gt;=59.5,"TB.Khá",IF(H1371&gt;=49.5,"Trung bình",IF(H1371&gt;=30,"Yếu","Kém"))))))</f>
        <v>Khá</v>
      </c>
      <c r="J1371" s="34"/>
    </row>
    <row r="1372" s="27" customFormat="true" ht="15" hidden="false" customHeight="true" outlineLevel="0" collapsed="false">
      <c r="A1372" s="28" t="n">
        <v>44</v>
      </c>
      <c r="B1372" s="29" t="s">
        <v>2586</v>
      </c>
      <c r="C1372" s="30" t="s">
        <v>2587</v>
      </c>
      <c r="D1372" s="31" t="s">
        <v>2543</v>
      </c>
      <c r="E1372" s="32"/>
      <c r="F1372" s="33" t="n">
        <v>76</v>
      </c>
      <c r="G1372" s="33" t="n">
        <v>66</v>
      </c>
      <c r="H1372" s="24" t="n">
        <f aca="false">(F1372+G1372)/2</f>
        <v>71</v>
      </c>
      <c r="I1372" s="25" t="str">
        <f aca="false">IF(H1372&gt;=90,"Xuất sắc",IF(H1372&gt;=79.5,"Tốt",IF(H1372&gt;=69.5,"Khá",IF(H1372&gt;=59.5,"TB.Khá",IF(H1372&gt;=49.5,"Trung bình",IF(H1372&gt;=30,"Yếu","Kém"))))))</f>
        <v>Khá</v>
      </c>
      <c r="J1372" s="34"/>
    </row>
    <row r="1373" s="27" customFormat="true" ht="15" hidden="false" customHeight="true" outlineLevel="0" collapsed="false">
      <c r="A1373" s="28" t="n">
        <v>47</v>
      </c>
      <c r="B1373" s="29" t="s">
        <v>2588</v>
      </c>
      <c r="C1373" s="30" t="s">
        <v>2589</v>
      </c>
      <c r="D1373" s="31" t="s">
        <v>2543</v>
      </c>
      <c r="E1373" s="32"/>
      <c r="F1373" s="33" t="n">
        <v>66</v>
      </c>
      <c r="G1373" s="33" t="n">
        <v>73</v>
      </c>
      <c r="H1373" s="24" t="n">
        <f aca="false">(F1373+G1373)/2</f>
        <v>69.5</v>
      </c>
      <c r="I1373" s="25" t="str">
        <f aca="false">IF(H1373&gt;=90,"Xuất sắc",IF(H1373&gt;=79.5,"Tốt",IF(H1373&gt;=69.5,"Khá",IF(H1373&gt;=59.5,"TB.Khá",IF(H1373&gt;=49.5,"Trung bình",IF(H1373&gt;=30,"Yếu","Kém"))))))</f>
        <v>Khá</v>
      </c>
      <c r="J1373" s="34"/>
    </row>
    <row r="1374" s="27" customFormat="true" ht="15" hidden="false" customHeight="true" outlineLevel="0" collapsed="false">
      <c r="A1374" s="28" t="n">
        <v>48</v>
      </c>
      <c r="B1374" s="29" t="s">
        <v>2590</v>
      </c>
      <c r="C1374" s="30" t="s">
        <v>2591</v>
      </c>
      <c r="D1374" s="31" t="s">
        <v>2543</v>
      </c>
      <c r="E1374" s="32"/>
      <c r="F1374" s="33" t="n">
        <v>73</v>
      </c>
      <c r="G1374" s="33" t="n">
        <v>70</v>
      </c>
      <c r="H1374" s="24" t="n">
        <f aca="false">(F1374+G1374)/2</f>
        <v>71.5</v>
      </c>
      <c r="I1374" s="25" t="str">
        <f aca="false">IF(H1374&gt;=90,"Xuất sắc",IF(H1374&gt;=79.5,"Tốt",IF(H1374&gt;=69.5,"Khá",IF(H1374&gt;=59.5,"TB.Khá",IF(H1374&gt;=49.5,"Trung bình",IF(H1374&gt;=30,"Yếu","Kém"))))))</f>
        <v>Khá</v>
      </c>
      <c r="J1374" s="34"/>
    </row>
    <row r="1375" s="27" customFormat="true" ht="15" hidden="false" customHeight="true" outlineLevel="0" collapsed="false">
      <c r="A1375" s="28" t="n">
        <v>49</v>
      </c>
      <c r="B1375" s="29" t="s">
        <v>2592</v>
      </c>
      <c r="C1375" s="30" t="s">
        <v>2593</v>
      </c>
      <c r="D1375" s="31" t="s">
        <v>2543</v>
      </c>
      <c r="E1375" s="32"/>
      <c r="F1375" s="33" t="n">
        <v>69</v>
      </c>
      <c r="G1375" s="33" t="n">
        <v>71</v>
      </c>
      <c r="H1375" s="24" t="n">
        <f aca="false">(F1375+G1375)/2</f>
        <v>70</v>
      </c>
      <c r="I1375" s="25" t="str">
        <f aca="false">IF(H1375&gt;=90,"Xuất sắc",IF(H1375&gt;=79.5,"Tốt",IF(H1375&gt;=69.5,"Khá",IF(H1375&gt;=59.5,"TB.Khá",IF(H1375&gt;=49.5,"Trung bình",IF(H1375&gt;=30,"Yếu","Kém"))))))</f>
        <v>Khá</v>
      </c>
      <c r="J1375" s="34"/>
    </row>
    <row r="1376" s="27" customFormat="true" ht="15" hidden="false" customHeight="true" outlineLevel="0" collapsed="false">
      <c r="A1376" s="28" t="n">
        <v>50</v>
      </c>
      <c r="B1376" s="29" t="s">
        <v>2594</v>
      </c>
      <c r="C1376" s="30" t="s">
        <v>2595</v>
      </c>
      <c r="D1376" s="31" t="s">
        <v>2543</v>
      </c>
      <c r="E1376" s="32"/>
      <c r="F1376" s="33" t="n">
        <v>72</v>
      </c>
      <c r="G1376" s="33" t="n">
        <v>81</v>
      </c>
      <c r="H1376" s="24" t="n">
        <f aca="false">(F1376+G1376)/2</f>
        <v>76.5</v>
      </c>
      <c r="I1376" s="25" t="str">
        <f aca="false">IF(H1376&gt;=90,"Xuất sắc",IF(H1376&gt;=79.5,"Tốt",IF(H1376&gt;=69.5,"Khá",IF(H1376&gt;=59.5,"TB.Khá",IF(H1376&gt;=49.5,"Trung bình",IF(H1376&gt;=30,"Yếu","Kém"))))))</f>
        <v>Khá</v>
      </c>
      <c r="J1376" s="34"/>
    </row>
    <row r="1377" s="27" customFormat="true" ht="15" hidden="false" customHeight="true" outlineLevel="0" collapsed="false">
      <c r="A1377" s="28" t="n">
        <v>1</v>
      </c>
      <c r="B1377" s="29" t="s">
        <v>2596</v>
      </c>
      <c r="C1377" s="30" t="s">
        <v>2597</v>
      </c>
      <c r="D1377" s="31" t="s">
        <v>2543</v>
      </c>
      <c r="E1377" s="32"/>
      <c r="F1377" s="33" t="n">
        <v>75</v>
      </c>
      <c r="G1377" s="33" t="n">
        <v>84</v>
      </c>
      <c r="H1377" s="24" t="n">
        <f aca="false">(F1377+G1377)/2</f>
        <v>79.5</v>
      </c>
      <c r="I1377" s="25" t="str">
        <f aca="false">IF(H1377&gt;=90,"Xuất sắc",IF(H1377&gt;=79.5,"Tốt",IF(H1377&gt;=69.5,"Khá",IF(H1377&gt;=59.5,"TB.Khá",IF(H1377&gt;=49.5,"Trung bình",IF(H1377&gt;=30,"Yếu","Kém"))))))</f>
        <v>Tốt</v>
      </c>
      <c r="J1377" s="34"/>
    </row>
    <row r="1378" s="27" customFormat="true" ht="15" hidden="false" customHeight="true" outlineLevel="0" collapsed="false">
      <c r="A1378" s="28" t="n">
        <v>14</v>
      </c>
      <c r="B1378" s="29" t="s">
        <v>2598</v>
      </c>
      <c r="C1378" s="30" t="s">
        <v>2599</v>
      </c>
      <c r="D1378" s="31" t="s">
        <v>2543</v>
      </c>
      <c r="E1378" s="32"/>
      <c r="F1378" s="33" t="n">
        <v>80</v>
      </c>
      <c r="G1378" s="33" t="n">
        <v>88</v>
      </c>
      <c r="H1378" s="24" t="n">
        <f aca="false">(F1378+G1378)/2</f>
        <v>84</v>
      </c>
      <c r="I1378" s="25" t="str">
        <f aca="false">IF(H1378&gt;=90,"Xuất sắc",IF(H1378&gt;=79.5,"Tốt",IF(H1378&gt;=69.5,"Khá",IF(H1378&gt;=59.5,"TB.Khá",IF(H1378&gt;=49.5,"Trung bình",IF(H1378&gt;=30,"Yếu","Kém"))))))</f>
        <v>Tốt</v>
      </c>
      <c r="J1378" s="34"/>
    </row>
    <row r="1379" s="27" customFormat="true" ht="15" hidden="false" customHeight="true" outlineLevel="0" collapsed="false">
      <c r="A1379" s="28" t="n">
        <v>23</v>
      </c>
      <c r="B1379" s="29" t="s">
        <v>938</v>
      </c>
      <c r="C1379" s="30" t="s">
        <v>2600</v>
      </c>
      <c r="D1379" s="31" t="s">
        <v>2543</v>
      </c>
      <c r="E1379" s="32"/>
      <c r="F1379" s="33" t="n">
        <v>80</v>
      </c>
      <c r="G1379" s="33" t="n">
        <v>83</v>
      </c>
      <c r="H1379" s="24" t="n">
        <f aca="false">(F1379+G1379)/2</f>
        <v>81.5</v>
      </c>
      <c r="I1379" s="25" t="str">
        <f aca="false">IF(H1379&gt;=90,"Xuất sắc",IF(H1379&gt;=79.5,"Tốt",IF(H1379&gt;=69.5,"Khá",IF(H1379&gt;=59.5,"TB.Khá",IF(H1379&gt;=49.5,"Trung bình",IF(H1379&gt;=30,"Yếu","Kém"))))))</f>
        <v>Tốt</v>
      </c>
      <c r="J1379" s="34"/>
    </row>
    <row r="1380" s="27" customFormat="true" ht="15" hidden="false" customHeight="true" outlineLevel="0" collapsed="false">
      <c r="A1380" s="28" t="n">
        <v>26</v>
      </c>
      <c r="B1380" s="29" t="s">
        <v>2601</v>
      </c>
      <c r="C1380" s="30" t="s">
        <v>2602</v>
      </c>
      <c r="D1380" s="31" t="s">
        <v>2543</v>
      </c>
      <c r="E1380" s="32"/>
      <c r="F1380" s="33" t="n">
        <v>80</v>
      </c>
      <c r="G1380" s="33" t="n">
        <v>87</v>
      </c>
      <c r="H1380" s="24" t="n">
        <f aca="false">(F1380+G1380)/2</f>
        <v>83.5</v>
      </c>
      <c r="I1380" s="25" t="str">
        <f aca="false">IF(H1380&gt;=90,"Xuất sắc",IF(H1380&gt;=79.5,"Tốt",IF(H1380&gt;=69.5,"Khá",IF(H1380&gt;=59.5,"TB.Khá",IF(H1380&gt;=49.5,"Trung bình",IF(H1380&gt;=30,"Yếu","Kém"))))))</f>
        <v>Tốt</v>
      </c>
      <c r="J1380" s="34"/>
    </row>
    <row r="1381" s="27" customFormat="true" ht="15" hidden="false" customHeight="true" outlineLevel="0" collapsed="false">
      <c r="A1381" s="28" t="n">
        <v>27</v>
      </c>
      <c r="B1381" s="29" t="s">
        <v>2603</v>
      </c>
      <c r="C1381" s="30" t="s">
        <v>2604</v>
      </c>
      <c r="D1381" s="31" t="s">
        <v>2543</v>
      </c>
      <c r="E1381" s="32"/>
      <c r="F1381" s="33" t="n">
        <v>77</v>
      </c>
      <c r="G1381" s="33" t="n">
        <v>93</v>
      </c>
      <c r="H1381" s="24" t="n">
        <f aca="false">(F1381+G1381)/2</f>
        <v>85</v>
      </c>
      <c r="I1381" s="25" t="str">
        <f aca="false">IF(H1381&gt;=90,"Xuất sắc",IF(H1381&gt;=79.5,"Tốt",IF(H1381&gt;=69.5,"Khá",IF(H1381&gt;=59.5,"TB.Khá",IF(H1381&gt;=49.5,"Trung bình",IF(H1381&gt;=30,"Yếu","Kém"))))))</f>
        <v>Tốt</v>
      </c>
      <c r="J1381" s="34"/>
    </row>
    <row r="1382" s="27" customFormat="true" ht="15" hidden="false" customHeight="true" outlineLevel="0" collapsed="false">
      <c r="A1382" s="28" t="n">
        <v>28</v>
      </c>
      <c r="B1382" s="29" t="s">
        <v>2605</v>
      </c>
      <c r="C1382" s="30" t="s">
        <v>2606</v>
      </c>
      <c r="D1382" s="31" t="s">
        <v>2543</v>
      </c>
      <c r="E1382" s="32"/>
      <c r="F1382" s="33" t="n">
        <v>77</v>
      </c>
      <c r="G1382" s="33" t="n">
        <v>83</v>
      </c>
      <c r="H1382" s="24" t="n">
        <f aca="false">(F1382+G1382)/2</f>
        <v>80</v>
      </c>
      <c r="I1382" s="25" t="str">
        <f aca="false">IF(H1382&gt;=90,"Xuất sắc",IF(H1382&gt;=79.5,"Tốt",IF(H1382&gt;=69.5,"Khá",IF(H1382&gt;=59.5,"TB.Khá",IF(H1382&gt;=49.5,"Trung bình",IF(H1382&gt;=30,"Yếu","Kém"))))))</f>
        <v>Tốt</v>
      </c>
      <c r="J1382" s="34"/>
    </row>
    <row r="1383" s="27" customFormat="true" ht="15" hidden="false" customHeight="true" outlineLevel="0" collapsed="false">
      <c r="A1383" s="28" t="n">
        <v>29</v>
      </c>
      <c r="B1383" s="29" t="s">
        <v>333</v>
      </c>
      <c r="C1383" s="30" t="s">
        <v>2607</v>
      </c>
      <c r="D1383" s="31" t="s">
        <v>2543</v>
      </c>
      <c r="E1383" s="32"/>
      <c r="F1383" s="33" t="n">
        <v>77</v>
      </c>
      <c r="G1383" s="33" t="n">
        <v>91</v>
      </c>
      <c r="H1383" s="24" t="n">
        <f aca="false">(F1383+G1383)/2</f>
        <v>84</v>
      </c>
      <c r="I1383" s="25" t="str">
        <f aca="false">IF(H1383&gt;=90,"Xuất sắc",IF(H1383&gt;=79.5,"Tốt",IF(H1383&gt;=69.5,"Khá",IF(H1383&gt;=59.5,"TB.Khá",IF(H1383&gt;=49.5,"Trung bình",IF(H1383&gt;=30,"Yếu","Kém"))))))</f>
        <v>Tốt</v>
      </c>
      <c r="J1383" s="34"/>
    </row>
    <row r="1384" s="27" customFormat="true" ht="15" hidden="false" customHeight="true" outlineLevel="0" collapsed="false">
      <c r="A1384" s="28" t="n">
        <v>33</v>
      </c>
      <c r="B1384" s="29" t="s">
        <v>583</v>
      </c>
      <c r="C1384" s="30" t="s">
        <v>2608</v>
      </c>
      <c r="D1384" s="31" t="s">
        <v>2543</v>
      </c>
      <c r="E1384" s="32"/>
      <c r="F1384" s="33" t="n">
        <v>79</v>
      </c>
      <c r="G1384" s="33" t="n">
        <v>98</v>
      </c>
      <c r="H1384" s="24" t="n">
        <f aca="false">(F1384+G1384)/2</f>
        <v>88.5</v>
      </c>
      <c r="I1384" s="25" t="str">
        <f aca="false">IF(H1384&gt;=90,"Xuất sắc",IF(H1384&gt;=79.5,"Tốt",IF(H1384&gt;=69.5,"Khá",IF(H1384&gt;=59.5,"TB.Khá",IF(H1384&gt;=49.5,"Trung bình",IF(H1384&gt;=30,"Yếu","Kém"))))))</f>
        <v>Tốt</v>
      </c>
      <c r="J1384" s="34"/>
    </row>
    <row r="1385" s="27" customFormat="true" ht="15" hidden="false" customHeight="true" outlineLevel="0" collapsed="false">
      <c r="A1385" s="28" t="n">
        <v>5</v>
      </c>
      <c r="B1385" s="29" t="s">
        <v>2609</v>
      </c>
      <c r="C1385" s="30" t="s">
        <v>2610</v>
      </c>
      <c r="D1385" s="31" t="s">
        <v>2543</v>
      </c>
      <c r="E1385" s="32"/>
      <c r="F1385" s="33" t="n">
        <v>68</v>
      </c>
      <c r="G1385" s="33" t="n">
        <v>56</v>
      </c>
      <c r="H1385" s="24" t="n">
        <f aca="false">(F1385+G1385)/2</f>
        <v>62</v>
      </c>
      <c r="I1385" s="25" t="s">
        <v>104</v>
      </c>
      <c r="J1385" s="34"/>
    </row>
    <row r="1386" s="27" customFormat="true" ht="15" hidden="false" customHeight="true" outlineLevel="0" collapsed="false">
      <c r="A1386" s="28" t="n">
        <v>7</v>
      </c>
      <c r="B1386" s="29" t="s">
        <v>2611</v>
      </c>
      <c r="C1386" s="30" t="s">
        <v>2612</v>
      </c>
      <c r="D1386" s="31" t="s">
        <v>2543</v>
      </c>
      <c r="E1386" s="32"/>
      <c r="F1386" s="33" t="n">
        <v>70</v>
      </c>
      <c r="G1386" s="33" t="n">
        <v>64</v>
      </c>
      <c r="H1386" s="24" t="n">
        <f aca="false">(F1386+G1386)/2</f>
        <v>67</v>
      </c>
      <c r="I1386" s="25" t="s">
        <v>104</v>
      </c>
      <c r="J1386" s="34"/>
    </row>
    <row r="1387" s="27" customFormat="true" ht="15" hidden="false" customHeight="true" outlineLevel="0" collapsed="false">
      <c r="A1387" s="28" t="n">
        <v>9</v>
      </c>
      <c r="B1387" s="29" t="s">
        <v>2613</v>
      </c>
      <c r="C1387" s="30" t="s">
        <v>2614</v>
      </c>
      <c r="D1387" s="31" t="s">
        <v>2543</v>
      </c>
      <c r="E1387" s="32"/>
      <c r="F1387" s="33" t="n">
        <v>50</v>
      </c>
      <c r="G1387" s="33" t="n">
        <v>50</v>
      </c>
      <c r="H1387" s="24" t="n">
        <f aca="false">(F1387+G1387)/2</f>
        <v>50</v>
      </c>
      <c r="I1387" s="25" t="str">
        <f aca="false">IF(H1387&gt;=90,"Xuất sắc",IF(H1387&gt;=79.5,"Tốt",IF(H1387&gt;=69.5,"Khá",IF(H1387&gt;=59.5,"TB.Khá",IF(H1387&gt;=49.5,"Trung bình",IF(H1387&gt;=30,"Yếu","Kém"))))))</f>
        <v>Trung bình</v>
      </c>
      <c r="J1387" s="34"/>
    </row>
    <row r="1388" s="27" customFormat="true" ht="15" hidden="false" customHeight="true" outlineLevel="0" collapsed="false">
      <c r="A1388" s="28" t="n">
        <v>11</v>
      </c>
      <c r="B1388" s="29" t="s">
        <v>322</v>
      </c>
      <c r="C1388" s="30" t="s">
        <v>2615</v>
      </c>
      <c r="D1388" s="31" t="s">
        <v>2543</v>
      </c>
      <c r="E1388" s="32"/>
      <c r="F1388" s="33" t="n">
        <v>68</v>
      </c>
      <c r="G1388" s="33" t="n">
        <v>59</v>
      </c>
      <c r="H1388" s="24" t="n">
        <f aca="false">(F1388+G1388)/2</f>
        <v>63.5</v>
      </c>
      <c r="I1388" s="25" t="s">
        <v>104</v>
      </c>
      <c r="J1388" s="34"/>
    </row>
    <row r="1389" s="27" customFormat="true" ht="15" hidden="false" customHeight="true" outlineLevel="0" collapsed="false">
      <c r="A1389" s="28" t="n">
        <v>17</v>
      </c>
      <c r="B1389" s="29" t="s">
        <v>2616</v>
      </c>
      <c r="C1389" s="30" t="s">
        <v>2617</v>
      </c>
      <c r="D1389" s="31" t="s">
        <v>2543</v>
      </c>
      <c r="E1389" s="32"/>
      <c r="F1389" s="33" t="n">
        <v>63</v>
      </c>
      <c r="G1389" s="33" t="n">
        <v>60</v>
      </c>
      <c r="H1389" s="24" t="n">
        <f aca="false">(F1389+G1389)/2</f>
        <v>61.5</v>
      </c>
      <c r="I1389" s="25" t="s">
        <v>104</v>
      </c>
      <c r="J1389" s="34"/>
    </row>
    <row r="1390" s="27" customFormat="true" ht="15" hidden="false" customHeight="true" outlineLevel="0" collapsed="false">
      <c r="A1390" s="28" t="n">
        <v>20</v>
      </c>
      <c r="B1390" s="29" t="s">
        <v>2618</v>
      </c>
      <c r="C1390" s="30" t="s">
        <v>2619</v>
      </c>
      <c r="D1390" s="31" t="s">
        <v>2543</v>
      </c>
      <c r="E1390" s="32"/>
      <c r="F1390" s="33" t="n">
        <v>65</v>
      </c>
      <c r="G1390" s="33" t="n">
        <v>55</v>
      </c>
      <c r="H1390" s="24" t="n">
        <f aca="false">(F1390+G1390)/2</f>
        <v>60</v>
      </c>
      <c r="I1390" s="25" t="s">
        <v>104</v>
      </c>
      <c r="J1390" s="34"/>
    </row>
    <row r="1391" s="27" customFormat="true" ht="15" hidden="false" customHeight="true" outlineLevel="0" collapsed="false">
      <c r="A1391" s="28" t="n">
        <v>21</v>
      </c>
      <c r="B1391" s="29" t="s">
        <v>2620</v>
      </c>
      <c r="C1391" s="30" t="s">
        <v>2621</v>
      </c>
      <c r="D1391" s="31" t="s">
        <v>2543</v>
      </c>
      <c r="E1391" s="32"/>
      <c r="F1391" s="33" t="n">
        <v>57</v>
      </c>
      <c r="G1391" s="33" t="n">
        <v>57</v>
      </c>
      <c r="H1391" s="24" t="n">
        <f aca="false">(F1391+G1391)/2</f>
        <v>57</v>
      </c>
      <c r="I1391" s="25" t="str">
        <f aca="false">IF(H1391&gt;=90,"Xuất sắc",IF(H1391&gt;=79.5,"Tốt",IF(H1391&gt;=69.5,"Khá",IF(H1391&gt;=59.5,"TB.Khá",IF(H1391&gt;=49.5,"Trung bình",IF(H1391&gt;=30,"Yếu","Kém"))))))</f>
        <v>Trung bình</v>
      </c>
      <c r="J1391" s="34"/>
    </row>
    <row r="1392" s="27" customFormat="true" ht="15" hidden="false" customHeight="true" outlineLevel="0" collapsed="false">
      <c r="A1392" s="28" t="n">
        <v>34</v>
      </c>
      <c r="B1392" s="29" t="s">
        <v>879</v>
      </c>
      <c r="C1392" s="30" t="s">
        <v>2622</v>
      </c>
      <c r="D1392" s="31" t="s">
        <v>2543</v>
      </c>
      <c r="E1392" s="32"/>
      <c r="F1392" s="33" t="n">
        <v>70</v>
      </c>
      <c r="G1392" s="33" t="n">
        <v>64</v>
      </c>
      <c r="H1392" s="24" t="n">
        <f aca="false">(F1392+G1392)/2</f>
        <v>67</v>
      </c>
      <c r="I1392" s="25" t="s">
        <v>104</v>
      </c>
      <c r="J1392" s="34"/>
    </row>
    <row r="1393" s="27" customFormat="true" ht="15" hidden="false" customHeight="true" outlineLevel="0" collapsed="false">
      <c r="A1393" s="28" t="n">
        <v>35</v>
      </c>
      <c r="B1393" s="29" t="s">
        <v>2623</v>
      </c>
      <c r="C1393" s="30" t="s">
        <v>2624</v>
      </c>
      <c r="D1393" s="31" t="s">
        <v>2543</v>
      </c>
      <c r="E1393" s="32"/>
      <c r="F1393" s="33" t="n">
        <v>63</v>
      </c>
      <c r="G1393" s="33" t="n">
        <v>61</v>
      </c>
      <c r="H1393" s="24" t="n">
        <f aca="false">(F1393+G1393)/2</f>
        <v>62</v>
      </c>
      <c r="I1393" s="25" t="s">
        <v>104</v>
      </c>
      <c r="J1393" s="34"/>
    </row>
    <row r="1394" s="27" customFormat="true" ht="15" hidden="false" customHeight="true" outlineLevel="0" collapsed="false">
      <c r="A1394" s="28" t="n">
        <v>36</v>
      </c>
      <c r="B1394" s="29" t="s">
        <v>2625</v>
      </c>
      <c r="C1394" s="30" t="s">
        <v>2626</v>
      </c>
      <c r="D1394" s="31" t="s">
        <v>2543</v>
      </c>
      <c r="E1394" s="32"/>
      <c r="F1394" s="33" t="n">
        <v>73</v>
      </c>
      <c r="G1394" s="33" t="n">
        <v>64</v>
      </c>
      <c r="H1394" s="24" t="n">
        <f aca="false">(F1394+G1394)/2</f>
        <v>68.5</v>
      </c>
      <c r="I1394" s="25" t="s">
        <v>104</v>
      </c>
      <c r="J1394" s="34"/>
    </row>
    <row r="1395" s="27" customFormat="true" ht="15" hidden="false" customHeight="true" outlineLevel="0" collapsed="false">
      <c r="A1395" s="28" t="n">
        <v>40</v>
      </c>
      <c r="B1395" s="29" t="s">
        <v>2627</v>
      </c>
      <c r="C1395" s="30" t="s">
        <v>2628</v>
      </c>
      <c r="D1395" s="31" t="s">
        <v>2543</v>
      </c>
      <c r="E1395" s="32"/>
      <c r="F1395" s="33" t="n">
        <v>68</v>
      </c>
      <c r="G1395" s="33" t="n">
        <v>70</v>
      </c>
      <c r="H1395" s="24" t="n">
        <f aca="false">(F1395+G1395)/2</f>
        <v>69</v>
      </c>
      <c r="I1395" s="25" t="s">
        <v>104</v>
      </c>
      <c r="J1395" s="34"/>
    </row>
    <row r="1396" s="27" customFormat="true" ht="15" hidden="false" customHeight="true" outlineLevel="0" collapsed="false">
      <c r="A1396" s="28" t="n">
        <v>43</v>
      </c>
      <c r="B1396" s="29" t="s">
        <v>2629</v>
      </c>
      <c r="C1396" s="30" t="s">
        <v>2630</v>
      </c>
      <c r="D1396" s="31" t="s">
        <v>2543</v>
      </c>
      <c r="E1396" s="32"/>
      <c r="F1396" s="33" t="n">
        <v>60</v>
      </c>
      <c r="G1396" s="33" t="n">
        <v>62</v>
      </c>
      <c r="H1396" s="24" t="n">
        <f aca="false">(F1396+G1396)/2</f>
        <v>61</v>
      </c>
      <c r="I1396" s="25" t="s">
        <v>104</v>
      </c>
      <c r="J1396" s="34"/>
    </row>
    <row r="1397" s="27" customFormat="true" ht="15" hidden="false" customHeight="true" outlineLevel="0" collapsed="false">
      <c r="A1397" s="28" t="n">
        <v>45</v>
      </c>
      <c r="B1397" s="29" t="s">
        <v>2631</v>
      </c>
      <c r="C1397" s="30" t="s">
        <v>2632</v>
      </c>
      <c r="D1397" s="31" t="s">
        <v>2543</v>
      </c>
      <c r="E1397" s="32"/>
      <c r="F1397" s="33" t="n">
        <v>72</v>
      </c>
      <c r="G1397" s="33" t="n">
        <v>64</v>
      </c>
      <c r="H1397" s="24" t="n">
        <f aca="false">(F1397+G1397)/2</f>
        <v>68</v>
      </c>
      <c r="I1397" s="25" t="s">
        <v>104</v>
      </c>
      <c r="J1397" s="34"/>
    </row>
    <row r="1398" s="27" customFormat="true" ht="15" hidden="false" customHeight="true" outlineLevel="0" collapsed="false">
      <c r="A1398" s="28" t="n">
        <v>46</v>
      </c>
      <c r="B1398" s="29" t="s">
        <v>2633</v>
      </c>
      <c r="C1398" s="30" t="s">
        <v>2634</v>
      </c>
      <c r="D1398" s="31" t="s">
        <v>2543</v>
      </c>
      <c r="E1398" s="32"/>
      <c r="F1398" s="33" t="n">
        <v>65</v>
      </c>
      <c r="G1398" s="33" t="n">
        <v>66</v>
      </c>
      <c r="H1398" s="24" t="n">
        <f aca="false">(F1398+G1398)/2</f>
        <v>65.5</v>
      </c>
      <c r="I1398" s="25" t="s">
        <v>104</v>
      </c>
      <c r="J1398" s="34"/>
    </row>
    <row r="1399" s="27" customFormat="true" ht="15" hidden="false" customHeight="true" outlineLevel="0" collapsed="false">
      <c r="A1399" s="28" t="n">
        <v>51</v>
      </c>
      <c r="B1399" s="29" t="s">
        <v>2635</v>
      </c>
      <c r="C1399" s="30" t="s">
        <v>2636</v>
      </c>
      <c r="D1399" s="31" t="s">
        <v>2543</v>
      </c>
      <c r="E1399" s="32"/>
      <c r="F1399" s="33" t="n">
        <v>63</v>
      </c>
      <c r="G1399" s="33" t="n">
        <v>64</v>
      </c>
      <c r="H1399" s="24" t="n">
        <f aca="false">(F1399+G1399)/2</f>
        <v>63.5</v>
      </c>
      <c r="I1399" s="25" t="s">
        <v>104</v>
      </c>
      <c r="J1399" s="34"/>
    </row>
    <row r="1400" customFormat="false" ht="15" hidden="false" customHeight="true" outlineLevel="0" collapsed="false">
      <c r="A1400" s="48"/>
      <c r="B1400" s="48"/>
      <c r="C1400" s="48"/>
      <c r="D1400" s="48"/>
      <c r="E1400" s="49"/>
      <c r="F1400" s="50"/>
      <c r="G1400" s="50"/>
      <c r="H1400" s="50"/>
      <c r="I1400" s="50"/>
      <c r="J1400" s="50"/>
    </row>
    <row r="1401" s="52" customFormat="true" ht="15.95" hidden="false" customHeight="true" outlineLevel="0" collapsed="false">
      <c r="A1401" s="8"/>
      <c r="B1401" s="51"/>
      <c r="C1401" s="51"/>
      <c r="D1401" s="51"/>
      <c r="E1401" s="50" t="s">
        <v>2637</v>
      </c>
      <c r="F1401" s="50"/>
      <c r="G1401" s="50"/>
      <c r="H1401" s="50"/>
      <c r="I1401" s="50"/>
      <c r="J1401" s="50"/>
    </row>
    <row r="1402" s="52" customFormat="true" ht="15.95" hidden="false" customHeight="true" outlineLevel="0" collapsed="false">
      <c r="A1402" s="51"/>
      <c r="B1402" s="50" t="s">
        <v>2638</v>
      </c>
      <c r="C1402" s="50"/>
      <c r="D1402" s="51"/>
      <c r="E1402" s="50" t="s">
        <v>2639</v>
      </c>
      <c r="F1402" s="50"/>
      <c r="G1402" s="50"/>
      <c r="H1402" s="50"/>
      <c r="I1402" s="50"/>
      <c r="J1402" s="50"/>
    </row>
    <row r="1403" s="52" customFormat="true" ht="15.95" hidden="false" customHeight="true" outlineLevel="0" collapsed="false">
      <c r="A1403" s="51"/>
      <c r="B1403" s="51"/>
      <c r="C1403" s="51"/>
      <c r="D1403" s="51"/>
      <c r="E1403" s="50" t="s">
        <v>2640</v>
      </c>
      <c r="F1403" s="50"/>
      <c r="G1403" s="50"/>
      <c r="H1403" s="50"/>
      <c r="I1403" s="50"/>
      <c r="J1403" s="50"/>
    </row>
    <row r="1404" s="52" customFormat="true" ht="15.95" hidden="false" customHeight="true" outlineLevel="0" collapsed="false">
      <c r="A1404" s="51"/>
      <c r="B1404" s="51"/>
      <c r="C1404" s="51"/>
      <c r="D1404" s="51"/>
      <c r="E1404" s="51"/>
      <c r="F1404" s="51"/>
      <c r="G1404" s="51"/>
      <c r="H1404" s="51"/>
      <c r="I1404" s="8"/>
      <c r="J1404" s="51"/>
    </row>
    <row r="1405" s="52" customFormat="true" ht="15.95" hidden="false" customHeight="true" outlineLevel="0" collapsed="false">
      <c r="A1405" s="51"/>
      <c r="B1405" s="51"/>
      <c r="C1405" s="51"/>
      <c r="D1405" s="51"/>
      <c r="E1405" s="51"/>
      <c r="F1405" s="51"/>
      <c r="G1405" s="51"/>
      <c r="H1405" s="51"/>
      <c r="I1405" s="8"/>
      <c r="J1405" s="51"/>
    </row>
    <row r="1406" s="52" customFormat="true" ht="15.95" hidden="false" customHeight="true" outlineLevel="0" collapsed="false">
      <c r="A1406" s="51"/>
      <c r="B1406" s="51"/>
      <c r="C1406" s="51"/>
      <c r="D1406" s="51"/>
      <c r="E1406" s="51"/>
      <c r="F1406" s="51"/>
      <c r="G1406" s="51"/>
      <c r="H1406" s="51"/>
      <c r="I1406" s="8"/>
      <c r="J1406" s="51"/>
    </row>
    <row r="1407" s="52" customFormat="true" ht="15.95" hidden="false" customHeight="true" outlineLevel="0" collapsed="false">
      <c r="A1407" s="51"/>
      <c r="B1407" s="51"/>
      <c r="C1407" s="51"/>
      <c r="D1407" s="51"/>
      <c r="E1407" s="51"/>
      <c r="F1407" s="51"/>
      <c r="G1407" s="51"/>
      <c r="H1407" s="51"/>
      <c r="I1407" s="8"/>
      <c r="J1407" s="51"/>
    </row>
    <row r="1408" s="52" customFormat="true" ht="15.95" hidden="false" customHeight="true" outlineLevel="0" collapsed="false">
      <c r="A1408" s="51"/>
      <c r="B1408" s="53"/>
      <c r="C1408" s="53"/>
      <c r="D1408" s="51"/>
      <c r="E1408" s="53"/>
      <c r="F1408" s="53"/>
      <c r="G1408" s="53"/>
      <c r="H1408" s="53"/>
      <c r="I1408" s="53"/>
      <c r="J1408" s="53"/>
    </row>
    <row r="1409" customFormat="false" ht="15.75" hidden="false" customHeight="false" outlineLevel="0" collapsed="false">
      <c r="A1409" s="48"/>
      <c r="B1409" s="48"/>
      <c r="C1409" s="48"/>
      <c r="D1409" s="48"/>
      <c r="E1409" s="51"/>
      <c r="F1409" s="51"/>
      <c r="G1409" s="51"/>
      <c r="H1409" s="51"/>
      <c r="I1409" s="8"/>
      <c r="J1409" s="51"/>
    </row>
    <row r="1410" customFormat="false" ht="15.75" hidden="false" customHeight="false" outlineLevel="0" collapsed="false">
      <c r="A1410" s="48"/>
      <c r="B1410" s="48"/>
      <c r="C1410" s="48"/>
      <c r="D1410" s="48"/>
      <c r="E1410" s="51"/>
      <c r="F1410" s="51"/>
      <c r="G1410" s="51"/>
      <c r="H1410" s="51"/>
      <c r="I1410" s="8"/>
      <c r="J1410" s="51"/>
    </row>
    <row r="1411" customFormat="false" ht="15.75" hidden="false" customHeight="false" outlineLevel="0" collapsed="false">
      <c r="A1411" s="48"/>
      <c r="B1411" s="48"/>
      <c r="C1411" s="48"/>
      <c r="D1411" s="48"/>
      <c r="E1411" s="51"/>
      <c r="F1411" s="51"/>
      <c r="G1411" s="51"/>
      <c r="H1411" s="51"/>
      <c r="I1411" s="8"/>
      <c r="J1411" s="51"/>
    </row>
    <row r="1412" customFormat="false" ht="15.75" hidden="false" customHeight="false" outlineLevel="0" collapsed="false">
      <c r="A1412" s="48"/>
      <c r="B1412" s="48"/>
      <c r="C1412" s="48"/>
      <c r="D1412" s="48"/>
      <c r="E1412" s="51"/>
      <c r="F1412" s="51"/>
      <c r="G1412" s="51"/>
      <c r="H1412" s="51"/>
      <c r="I1412" s="8"/>
      <c r="J1412" s="51"/>
    </row>
    <row r="1413" customFormat="false" ht="15.75" hidden="false" customHeight="false" outlineLevel="0" collapsed="false">
      <c r="A1413" s="48"/>
      <c r="B1413" s="48"/>
      <c r="C1413" s="48"/>
      <c r="D1413" s="48"/>
      <c r="E1413" s="51"/>
      <c r="F1413" s="51"/>
      <c r="G1413" s="51"/>
      <c r="H1413" s="51"/>
      <c r="I1413" s="8"/>
      <c r="J1413" s="51"/>
    </row>
    <row r="1414" customFormat="false" ht="15.75" hidden="false" customHeight="false" outlineLevel="0" collapsed="false">
      <c r="A1414" s="48"/>
      <c r="B1414" s="48"/>
      <c r="C1414" s="48"/>
      <c r="D1414" s="48"/>
      <c r="E1414" s="51"/>
      <c r="F1414" s="51"/>
      <c r="G1414" s="51"/>
      <c r="H1414" s="51"/>
      <c r="I1414" s="8"/>
      <c r="J1414" s="51"/>
    </row>
    <row r="1415" customFormat="false" ht="15.75" hidden="false" customHeight="false" outlineLevel="0" collapsed="false">
      <c r="A1415" s="48"/>
      <c r="B1415" s="48"/>
      <c r="C1415" s="48"/>
      <c r="D1415" s="48"/>
      <c r="E1415" s="51"/>
      <c r="F1415" s="51"/>
      <c r="G1415" s="51"/>
      <c r="H1415" s="51"/>
      <c r="I1415" s="8"/>
      <c r="J1415" s="51"/>
    </row>
    <row r="1416" customFormat="false" ht="15.75" hidden="false" customHeight="false" outlineLevel="0" collapsed="false">
      <c r="A1416" s="48"/>
      <c r="B1416" s="48"/>
      <c r="C1416" s="48"/>
      <c r="D1416" s="48"/>
      <c r="E1416" s="51"/>
      <c r="F1416" s="51"/>
      <c r="G1416" s="51"/>
      <c r="H1416" s="51"/>
      <c r="I1416" s="8"/>
      <c r="J1416" s="51"/>
    </row>
    <row r="1417" customFormat="false" ht="15.75" hidden="false" customHeight="false" outlineLevel="0" collapsed="false">
      <c r="A1417" s="48"/>
      <c r="B1417" s="48"/>
      <c r="C1417" s="48"/>
      <c r="D1417" s="48"/>
      <c r="E1417" s="51"/>
      <c r="F1417" s="51"/>
      <c r="G1417" s="51"/>
      <c r="H1417" s="51"/>
      <c r="I1417" s="8"/>
      <c r="J1417" s="51"/>
    </row>
    <row r="1418" customFormat="false" ht="15.75" hidden="false" customHeight="false" outlineLevel="0" collapsed="false">
      <c r="A1418" s="48"/>
      <c r="B1418" s="48"/>
      <c r="C1418" s="48"/>
      <c r="D1418" s="48"/>
      <c r="E1418" s="51"/>
      <c r="F1418" s="51"/>
      <c r="G1418" s="51"/>
      <c r="H1418" s="51"/>
      <c r="I1418" s="8"/>
      <c r="J1418" s="51"/>
    </row>
    <row r="1419" customFormat="false" ht="15.75" hidden="false" customHeight="false" outlineLevel="0" collapsed="false">
      <c r="A1419" s="48"/>
      <c r="B1419" s="48"/>
      <c r="C1419" s="48"/>
      <c r="D1419" s="48"/>
      <c r="E1419" s="51"/>
      <c r="F1419" s="51"/>
      <c r="G1419" s="51"/>
      <c r="H1419" s="51"/>
      <c r="I1419" s="8"/>
      <c r="J1419" s="51"/>
    </row>
    <row r="1420" customFormat="false" ht="15.75" hidden="false" customHeight="false" outlineLevel="0" collapsed="false">
      <c r="A1420" s="48"/>
      <c r="B1420" s="48"/>
      <c r="C1420" s="48"/>
      <c r="D1420" s="48"/>
      <c r="E1420" s="51"/>
      <c r="F1420" s="51"/>
      <c r="G1420" s="51"/>
      <c r="H1420" s="51"/>
      <c r="I1420" s="8"/>
      <c r="J1420" s="51"/>
    </row>
    <row r="1421" customFormat="false" ht="15.75" hidden="false" customHeight="false" outlineLevel="0" collapsed="false">
      <c r="A1421" s="48"/>
      <c r="B1421" s="48"/>
      <c r="C1421" s="48"/>
      <c r="D1421" s="48"/>
      <c r="E1421" s="51"/>
      <c r="F1421" s="51"/>
      <c r="G1421" s="51"/>
      <c r="H1421" s="51"/>
      <c r="I1421" s="8"/>
      <c r="J1421" s="51"/>
    </row>
    <row r="1422" customFormat="false" ht="15.75" hidden="false" customHeight="false" outlineLevel="0" collapsed="false">
      <c r="A1422" s="48"/>
      <c r="B1422" s="48"/>
      <c r="C1422" s="48"/>
      <c r="D1422" s="48"/>
      <c r="E1422" s="51"/>
      <c r="F1422" s="51"/>
      <c r="G1422" s="51"/>
      <c r="H1422" s="51"/>
      <c r="I1422" s="8"/>
      <c r="J1422" s="51"/>
    </row>
    <row r="1423" customFormat="false" ht="15.75" hidden="false" customHeight="false" outlineLevel="0" collapsed="false">
      <c r="A1423" s="48"/>
      <c r="B1423" s="48"/>
      <c r="C1423" s="48"/>
      <c r="D1423" s="48"/>
      <c r="E1423" s="51"/>
      <c r="F1423" s="51"/>
      <c r="G1423" s="51"/>
      <c r="H1423" s="51"/>
      <c r="I1423" s="8"/>
      <c r="J1423" s="51"/>
    </row>
    <row r="1424" customFormat="false" ht="15.75" hidden="false" customHeight="false" outlineLevel="0" collapsed="false">
      <c r="A1424" s="48"/>
      <c r="B1424" s="48"/>
      <c r="C1424" s="48"/>
      <c r="D1424" s="48"/>
      <c r="E1424" s="51"/>
      <c r="F1424" s="51"/>
      <c r="G1424" s="51"/>
      <c r="H1424" s="51"/>
      <c r="I1424" s="8"/>
      <c r="J1424" s="51"/>
    </row>
    <row r="1425" customFormat="false" ht="15.75" hidden="false" customHeight="false" outlineLevel="0" collapsed="false">
      <c r="A1425" s="48"/>
      <c r="B1425" s="48"/>
      <c r="C1425" s="48"/>
      <c r="D1425" s="48"/>
      <c r="E1425" s="51"/>
      <c r="F1425" s="51"/>
      <c r="G1425" s="51"/>
      <c r="H1425" s="51"/>
      <c r="I1425" s="8"/>
      <c r="J1425" s="51"/>
    </row>
    <row r="1426" customFormat="false" ht="15.75" hidden="false" customHeight="false" outlineLevel="0" collapsed="false">
      <c r="A1426" s="48"/>
      <c r="B1426" s="48"/>
      <c r="C1426" s="48"/>
      <c r="D1426" s="48"/>
      <c r="E1426" s="51"/>
      <c r="F1426" s="51"/>
      <c r="G1426" s="51"/>
      <c r="H1426" s="51"/>
      <c r="I1426" s="8"/>
      <c r="J1426" s="51"/>
    </row>
    <row r="1427" customFormat="false" ht="15.75" hidden="false" customHeight="false" outlineLevel="0" collapsed="false">
      <c r="A1427" s="48"/>
      <c r="B1427" s="48"/>
      <c r="C1427" s="48"/>
      <c r="D1427" s="48"/>
      <c r="E1427" s="51"/>
      <c r="F1427" s="51"/>
      <c r="G1427" s="51"/>
      <c r="H1427" s="51"/>
      <c r="I1427" s="8"/>
      <c r="J1427" s="51"/>
    </row>
    <row r="1428" customFormat="false" ht="15.75" hidden="false" customHeight="false" outlineLevel="0" collapsed="false">
      <c r="A1428" s="48"/>
      <c r="B1428" s="48"/>
      <c r="C1428" s="48"/>
      <c r="D1428" s="48"/>
      <c r="E1428" s="51"/>
      <c r="F1428" s="51"/>
      <c r="G1428" s="51"/>
      <c r="H1428" s="51"/>
      <c r="I1428" s="8"/>
      <c r="J1428" s="51"/>
    </row>
    <row r="1429" customFormat="false" ht="15.75" hidden="false" customHeight="false" outlineLevel="0" collapsed="false">
      <c r="A1429" s="48"/>
      <c r="B1429" s="48"/>
      <c r="C1429" s="48"/>
      <c r="D1429" s="48"/>
      <c r="E1429" s="51"/>
      <c r="F1429" s="51"/>
      <c r="G1429" s="51"/>
      <c r="H1429" s="51"/>
      <c r="I1429" s="8"/>
      <c r="J1429" s="51"/>
    </row>
    <row r="1430" customFormat="false" ht="15.75" hidden="false" customHeight="false" outlineLevel="0" collapsed="false">
      <c r="A1430" s="48"/>
      <c r="B1430" s="48"/>
      <c r="C1430" s="48"/>
      <c r="D1430" s="48"/>
      <c r="E1430" s="51"/>
      <c r="F1430" s="51"/>
      <c r="G1430" s="51"/>
      <c r="H1430" s="51"/>
      <c r="I1430" s="8"/>
      <c r="J1430" s="51"/>
    </row>
    <row r="1431" customFormat="false" ht="15.75" hidden="false" customHeight="false" outlineLevel="0" collapsed="false">
      <c r="A1431" s="48"/>
      <c r="B1431" s="48"/>
      <c r="C1431" s="48"/>
      <c r="D1431" s="48"/>
      <c r="E1431" s="51"/>
      <c r="F1431" s="51"/>
      <c r="G1431" s="51"/>
      <c r="H1431" s="51"/>
      <c r="I1431" s="8"/>
      <c r="J1431" s="51"/>
    </row>
    <row r="1432" customFormat="false" ht="15.75" hidden="false" customHeight="false" outlineLevel="0" collapsed="false">
      <c r="A1432" s="48"/>
      <c r="B1432" s="48"/>
      <c r="C1432" s="48"/>
      <c r="D1432" s="48"/>
      <c r="E1432" s="51"/>
      <c r="F1432" s="51"/>
      <c r="G1432" s="51"/>
      <c r="H1432" s="51"/>
      <c r="I1432" s="8"/>
      <c r="J1432" s="51"/>
    </row>
    <row r="1433" customFormat="false" ht="15.75" hidden="false" customHeight="false" outlineLevel="0" collapsed="false">
      <c r="A1433" s="48"/>
      <c r="B1433" s="48"/>
      <c r="C1433" s="48"/>
      <c r="D1433" s="48"/>
      <c r="E1433" s="51"/>
      <c r="F1433" s="51"/>
      <c r="G1433" s="51"/>
      <c r="H1433" s="51"/>
      <c r="I1433" s="8"/>
      <c r="J1433" s="51"/>
    </row>
    <row r="1434" customFormat="false" ht="15.75" hidden="false" customHeight="false" outlineLevel="0" collapsed="false">
      <c r="A1434" s="48"/>
      <c r="B1434" s="48"/>
      <c r="C1434" s="48"/>
      <c r="D1434" s="48"/>
      <c r="E1434" s="51"/>
      <c r="F1434" s="51"/>
      <c r="G1434" s="51"/>
      <c r="H1434" s="51"/>
      <c r="I1434" s="8"/>
      <c r="J1434" s="51"/>
    </row>
    <row r="1435" customFormat="false" ht="15.75" hidden="false" customHeight="false" outlineLevel="0" collapsed="false">
      <c r="A1435" s="48"/>
      <c r="B1435" s="48"/>
      <c r="C1435" s="48"/>
      <c r="D1435" s="48"/>
      <c r="E1435" s="51"/>
      <c r="F1435" s="51"/>
      <c r="G1435" s="51"/>
      <c r="H1435" s="51"/>
      <c r="I1435" s="8"/>
      <c r="J1435" s="51"/>
    </row>
    <row r="1436" customFormat="false" ht="15.75" hidden="false" customHeight="false" outlineLevel="0" collapsed="false">
      <c r="A1436" s="48"/>
      <c r="B1436" s="48"/>
      <c r="C1436" s="48"/>
      <c r="D1436" s="48"/>
      <c r="E1436" s="51"/>
      <c r="F1436" s="51"/>
      <c r="G1436" s="51"/>
      <c r="H1436" s="51"/>
      <c r="I1436" s="8"/>
      <c r="J1436" s="51"/>
    </row>
    <row r="1437" customFormat="false" ht="15.75" hidden="false" customHeight="false" outlineLevel="0" collapsed="false">
      <c r="A1437" s="48"/>
      <c r="B1437" s="48"/>
      <c r="C1437" s="48"/>
      <c r="D1437" s="48"/>
      <c r="E1437" s="51"/>
      <c r="F1437" s="51"/>
      <c r="G1437" s="51"/>
      <c r="H1437" s="51"/>
      <c r="I1437" s="8"/>
      <c r="J1437" s="51"/>
    </row>
    <row r="1438" customFormat="false" ht="15.75" hidden="false" customHeight="false" outlineLevel="0" collapsed="false">
      <c r="A1438" s="48"/>
      <c r="B1438" s="48"/>
      <c r="C1438" s="48"/>
      <c r="D1438" s="48"/>
      <c r="E1438" s="51"/>
      <c r="F1438" s="51"/>
      <c r="G1438" s="51"/>
      <c r="H1438" s="51"/>
      <c r="I1438" s="8"/>
      <c r="J1438" s="51"/>
    </row>
    <row r="1439" customFormat="false" ht="15.75" hidden="false" customHeight="false" outlineLevel="0" collapsed="false">
      <c r="A1439" s="48"/>
      <c r="B1439" s="48"/>
      <c r="C1439" s="48"/>
      <c r="D1439" s="48"/>
      <c r="E1439" s="51"/>
      <c r="F1439" s="51"/>
      <c r="G1439" s="51"/>
      <c r="H1439" s="51"/>
      <c r="I1439" s="8"/>
      <c r="J1439" s="51"/>
    </row>
    <row r="1440" customFormat="false" ht="15.75" hidden="false" customHeight="false" outlineLevel="0" collapsed="false">
      <c r="A1440" s="48"/>
      <c r="B1440" s="48"/>
      <c r="C1440" s="48"/>
      <c r="D1440" s="48"/>
      <c r="E1440" s="51"/>
      <c r="F1440" s="51"/>
      <c r="G1440" s="51"/>
      <c r="H1440" s="51"/>
      <c r="I1440" s="8"/>
      <c r="J1440" s="51"/>
    </row>
    <row r="1441" customFormat="false" ht="15.75" hidden="false" customHeight="false" outlineLevel="0" collapsed="false">
      <c r="A1441" s="48"/>
      <c r="B1441" s="48"/>
      <c r="C1441" s="48"/>
      <c r="D1441" s="48"/>
      <c r="E1441" s="51"/>
      <c r="F1441" s="51"/>
      <c r="G1441" s="51"/>
      <c r="H1441" s="51"/>
      <c r="I1441" s="8"/>
      <c r="J1441" s="51"/>
    </row>
    <row r="1442" customFormat="false" ht="15.75" hidden="false" customHeight="false" outlineLevel="0" collapsed="false">
      <c r="A1442" s="48"/>
      <c r="B1442" s="48"/>
      <c r="C1442" s="48"/>
      <c r="D1442" s="48"/>
      <c r="E1442" s="51"/>
      <c r="F1442" s="51"/>
      <c r="G1442" s="51"/>
      <c r="H1442" s="51"/>
      <c r="I1442" s="8"/>
      <c r="J1442" s="51"/>
    </row>
    <row r="1443" customFormat="false" ht="15.75" hidden="false" customHeight="false" outlineLevel="0" collapsed="false">
      <c r="A1443" s="48"/>
      <c r="B1443" s="48"/>
      <c r="C1443" s="48"/>
      <c r="D1443" s="48"/>
      <c r="E1443" s="51"/>
      <c r="F1443" s="51"/>
      <c r="G1443" s="51"/>
      <c r="H1443" s="51"/>
      <c r="I1443" s="8"/>
      <c r="J1443" s="51"/>
    </row>
    <row r="1444" customFormat="false" ht="15.75" hidden="false" customHeight="false" outlineLevel="0" collapsed="false">
      <c r="A1444" s="48"/>
      <c r="B1444" s="48"/>
      <c r="C1444" s="48"/>
      <c r="D1444" s="48"/>
      <c r="E1444" s="51"/>
      <c r="F1444" s="51"/>
      <c r="G1444" s="51"/>
      <c r="H1444" s="51"/>
      <c r="I1444" s="8"/>
      <c r="J1444" s="51"/>
    </row>
    <row r="1445" customFormat="false" ht="15.75" hidden="false" customHeight="false" outlineLevel="0" collapsed="false">
      <c r="A1445" s="48"/>
      <c r="B1445" s="48"/>
      <c r="C1445" s="48"/>
      <c r="D1445" s="48"/>
      <c r="E1445" s="51"/>
      <c r="F1445" s="51"/>
      <c r="G1445" s="51"/>
      <c r="H1445" s="51"/>
      <c r="I1445" s="8"/>
      <c r="J1445" s="51"/>
    </row>
    <row r="1446" customFormat="false" ht="15.75" hidden="false" customHeight="false" outlineLevel="0" collapsed="false">
      <c r="A1446" s="48"/>
      <c r="B1446" s="48"/>
      <c r="C1446" s="48"/>
      <c r="D1446" s="48"/>
      <c r="E1446" s="51"/>
      <c r="F1446" s="51"/>
      <c r="G1446" s="51"/>
      <c r="H1446" s="51"/>
      <c r="I1446" s="8"/>
      <c r="J1446" s="51"/>
    </row>
    <row r="1447" customFormat="false" ht="15.75" hidden="false" customHeight="false" outlineLevel="0" collapsed="false">
      <c r="A1447" s="48"/>
      <c r="B1447" s="48"/>
      <c r="C1447" s="48"/>
      <c r="D1447" s="48"/>
      <c r="E1447" s="51"/>
      <c r="F1447" s="51"/>
      <c r="G1447" s="51"/>
      <c r="H1447" s="51"/>
      <c r="I1447" s="8"/>
      <c r="J1447" s="51"/>
    </row>
    <row r="1448" customFormat="false" ht="15.75" hidden="false" customHeight="false" outlineLevel="0" collapsed="false">
      <c r="A1448" s="48"/>
      <c r="B1448" s="48"/>
      <c r="C1448" s="48"/>
      <c r="D1448" s="48"/>
      <c r="E1448" s="51"/>
      <c r="F1448" s="51"/>
      <c r="G1448" s="51"/>
      <c r="H1448" s="51"/>
      <c r="I1448" s="8"/>
      <c r="J1448" s="51"/>
    </row>
    <row r="1449" customFormat="false" ht="15.75" hidden="false" customHeight="false" outlineLevel="0" collapsed="false">
      <c r="A1449" s="48"/>
      <c r="B1449" s="48"/>
      <c r="C1449" s="48"/>
      <c r="D1449" s="48"/>
      <c r="E1449" s="51"/>
      <c r="F1449" s="51"/>
      <c r="G1449" s="51"/>
      <c r="H1449" s="51"/>
      <c r="I1449" s="8"/>
      <c r="J1449" s="51"/>
    </row>
    <row r="1450" customFormat="false" ht="15.75" hidden="false" customHeight="false" outlineLevel="0" collapsed="false">
      <c r="A1450" s="48"/>
      <c r="B1450" s="48"/>
      <c r="C1450" s="48"/>
      <c r="D1450" s="48"/>
      <c r="E1450" s="51"/>
      <c r="F1450" s="51"/>
      <c r="G1450" s="51"/>
      <c r="H1450" s="51"/>
      <c r="I1450" s="8"/>
      <c r="J1450" s="51"/>
    </row>
    <row r="1451" customFormat="false" ht="15.75" hidden="false" customHeight="false" outlineLevel="0" collapsed="false">
      <c r="A1451" s="48"/>
      <c r="B1451" s="48"/>
      <c r="C1451" s="48"/>
      <c r="D1451" s="48"/>
      <c r="E1451" s="51"/>
      <c r="F1451" s="51"/>
      <c r="G1451" s="51"/>
      <c r="H1451" s="51"/>
      <c r="I1451" s="8"/>
      <c r="J1451" s="51"/>
    </row>
    <row r="1452" customFormat="false" ht="15.75" hidden="false" customHeight="false" outlineLevel="0" collapsed="false">
      <c r="A1452" s="48"/>
      <c r="B1452" s="48"/>
      <c r="C1452" s="48"/>
      <c r="D1452" s="48"/>
      <c r="E1452" s="51"/>
      <c r="F1452" s="51"/>
      <c r="G1452" s="51"/>
      <c r="H1452" s="51"/>
      <c r="I1452" s="8"/>
      <c r="J1452" s="51"/>
    </row>
    <row r="1453" customFormat="false" ht="15.75" hidden="false" customHeight="false" outlineLevel="0" collapsed="false">
      <c r="A1453" s="48"/>
      <c r="B1453" s="48"/>
      <c r="C1453" s="48"/>
      <c r="D1453" s="48"/>
      <c r="E1453" s="51"/>
      <c r="F1453" s="51"/>
      <c r="G1453" s="51"/>
      <c r="H1453" s="51"/>
      <c r="I1453" s="8"/>
      <c r="J1453" s="51"/>
    </row>
    <row r="1454" customFormat="false" ht="15.75" hidden="false" customHeight="false" outlineLevel="0" collapsed="false">
      <c r="A1454" s="48"/>
      <c r="B1454" s="48"/>
      <c r="C1454" s="48"/>
      <c r="D1454" s="48"/>
      <c r="E1454" s="51"/>
      <c r="F1454" s="51"/>
      <c r="G1454" s="51"/>
      <c r="H1454" s="51"/>
      <c r="I1454" s="8"/>
      <c r="J1454" s="51"/>
    </row>
    <row r="1455" customFormat="false" ht="15.75" hidden="false" customHeight="false" outlineLevel="0" collapsed="false">
      <c r="A1455" s="48"/>
      <c r="B1455" s="48"/>
      <c r="C1455" s="48"/>
      <c r="D1455" s="48"/>
      <c r="E1455" s="51"/>
      <c r="F1455" s="51"/>
      <c r="G1455" s="51"/>
      <c r="H1455" s="51"/>
      <c r="I1455" s="8"/>
      <c r="J1455" s="51"/>
    </row>
    <row r="1456" customFormat="false" ht="15.75" hidden="false" customHeight="false" outlineLevel="0" collapsed="false">
      <c r="A1456" s="48"/>
      <c r="B1456" s="48"/>
      <c r="C1456" s="48"/>
      <c r="D1456" s="48"/>
      <c r="E1456" s="51"/>
      <c r="F1456" s="51"/>
      <c r="G1456" s="51"/>
      <c r="H1456" s="51"/>
      <c r="I1456" s="8"/>
      <c r="J1456" s="51"/>
    </row>
    <row r="1457" customFormat="false" ht="15.75" hidden="false" customHeight="false" outlineLevel="0" collapsed="false">
      <c r="A1457" s="48"/>
      <c r="B1457" s="48"/>
      <c r="C1457" s="48"/>
      <c r="D1457" s="48"/>
      <c r="E1457" s="51"/>
      <c r="F1457" s="51"/>
      <c r="G1457" s="51"/>
      <c r="H1457" s="51"/>
      <c r="I1457" s="8"/>
      <c r="J1457" s="51"/>
    </row>
    <row r="1458" customFormat="false" ht="15.75" hidden="false" customHeight="false" outlineLevel="0" collapsed="false">
      <c r="A1458" s="48"/>
      <c r="B1458" s="48"/>
      <c r="C1458" s="48"/>
      <c r="D1458" s="48"/>
      <c r="E1458" s="51"/>
      <c r="F1458" s="51"/>
      <c r="G1458" s="51"/>
      <c r="H1458" s="51"/>
      <c r="I1458" s="8"/>
      <c r="J1458" s="51"/>
    </row>
    <row r="1459" customFormat="false" ht="15.75" hidden="false" customHeight="false" outlineLevel="0" collapsed="false">
      <c r="A1459" s="48"/>
      <c r="B1459" s="48"/>
      <c r="C1459" s="48"/>
      <c r="D1459" s="48"/>
      <c r="E1459" s="51"/>
      <c r="F1459" s="51"/>
      <c r="G1459" s="51"/>
      <c r="H1459" s="51"/>
      <c r="I1459" s="8"/>
      <c r="J1459" s="51"/>
    </row>
    <row r="1460" customFormat="false" ht="15.75" hidden="false" customHeight="false" outlineLevel="0" collapsed="false">
      <c r="A1460" s="48"/>
      <c r="B1460" s="48"/>
      <c r="C1460" s="48"/>
      <c r="D1460" s="48"/>
      <c r="E1460" s="51"/>
      <c r="F1460" s="51"/>
      <c r="G1460" s="51"/>
      <c r="H1460" s="51"/>
      <c r="I1460" s="8"/>
      <c r="J1460" s="51"/>
    </row>
    <row r="1461" customFormat="false" ht="15.75" hidden="false" customHeight="false" outlineLevel="0" collapsed="false">
      <c r="A1461" s="48"/>
      <c r="B1461" s="48"/>
      <c r="C1461" s="48"/>
      <c r="D1461" s="48"/>
      <c r="E1461" s="51"/>
      <c r="F1461" s="51"/>
      <c r="G1461" s="51"/>
      <c r="H1461" s="51"/>
      <c r="I1461" s="8"/>
      <c r="J1461" s="51"/>
    </row>
    <row r="1462" customFormat="false" ht="15.75" hidden="false" customHeight="false" outlineLevel="0" collapsed="false">
      <c r="A1462" s="48"/>
      <c r="B1462" s="48"/>
      <c r="C1462" s="48"/>
      <c r="D1462" s="48"/>
      <c r="E1462" s="51"/>
      <c r="F1462" s="51"/>
      <c r="G1462" s="51"/>
      <c r="H1462" s="51"/>
      <c r="I1462" s="8"/>
      <c r="J1462" s="51"/>
    </row>
    <row r="1463" customFormat="false" ht="15.75" hidden="false" customHeight="false" outlineLevel="0" collapsed="false">
      <c r="A1463" s="48"/>
      <c r="B1463" s="48"/>
      <c r="C1463" s="48"/>
      <c r="D1463" s="48"/>
      <c r="E1463" s="51"/>
      <c r="F1463" s="51"/>
      <c r="G1463" s="51"/>
      <c r="H1463" s="51"/>
      <c r="I1463" s="8"/>
      <c r="J1463" s="51"/>
    </row>
    <row r="1464" customFormat="false" ht="15.75" hidden="false" customHeight="false" outlineLevel="0" collapsed="false">
      <c r="A1464" s="48"/>
      <c r="B1464" s="48"/>
      <c r="C1464" s="48"/>
      <c r="D1464" s="48"/>
      <c r="E1464" s="51"/>
      <c r="F1464" s="51"/>
      <c r="G1464" s="51"/>
      <c r="H1464" s="51"/>
      <c r="I1464" s="8"/>
      <c r="J1464" s="51"/>
    </row>
    <row r="1465" customFormat="false" ht="15.75" hidden="false" customHeight="false" outlineLevel="0" collapsed="false">
      <c r="A1465" s="48"/>
      <c r="B1465" s="48"/>
      <c r="C1465" s="48"/>
      <c r="D1465" s="48"/>
      <c r="E1465" s="51"/>
      <c r="F1465" s="51"/>
      <c r="G1465" s="51"/>
      <c r="H1465" s="51"/>
      <c r="I1465" s="8"/>
      <c r="J1465" s="51"/>
    </row>
    <row r="1466" customFormat="false" ht="15.75" hidden="false" customHeight="false" outlineLevel="0" collapsed="false">
      <c r="A1466" s="48"/>
      <c r="B1466" s="48"/>
      <c r="C1466" s="48"/>
      <c r="D1466" s="48"/>
      <c r="E1466" s="51"/>
      <c r="F1466" s="51"/>
      <c r="G1466" s="51"/>
      <c r="H1466" s="51"/>
      <c r="I1466" s="8"/>
      <c r="J1466" s="51"/>
    </row>
    <row r="1467" customFormat="false" ht="15.75" hidden="false" customHeight="false" outlineLevel="0" collapsed="false">
      <c r="A1467" s="48"/>
      <c r="B1467" s="48"/>
      <c r="C1467" s="48"/>
      <c r="D1467" s="48"/>
      <c r="E1467" s="51"/>
      <c r="F1467" s="51"/>
      <c r="G1467" s="51"/>
      <c r="H1467" s="51"/>
      <c r="I1467" s="8"/>
      <c r="J1467" s="51"/>
    </row>
    <row r="1468" customFormat="false" ht="15.75" hidden="false" customHeight="false" outlineLevel="0" collapsed="false">
      <c r="A1468" s="48"/>
      <c r="B1468" s="48"/>
      <c r="C1468" s="48"/>
      <c r="D1468" s="48"/>
      <c r="E1468" s="51"/>
      <c r="F1468" s="51"/>
      <c r="G1468" s="51"/>
      <c r="H1468" s="51"/>
      <c r="I1468" s="8"/>
      <c r="J1468" s="51"/>
    </row>
    <row r="1469" customFormat="false" ht="15.75" hidden="false" customHeight="false" outlineLevel="0" collapsed="false">
      <c r="A1469" s="48"/>
      <c r="B1469" s="48"/>
      <c r="C1469" s="48"/>
      <c r="D1469" s="48"/>
      <c r="E1469" s="51"/>
      <c r="F1469" s="51"/>
      <c r="G1469" s="51"/>
      <c r="H1469" s="51"/>
      <c r="I1469" s="8"/>
      <c r="J1469" s="51"/>
    </row>
    <row r="1470" customFormat="false" ht="15.75" hidden="false" customHeight="false" outlineLevel="0" collapsed="false">
      <c r="A1470" s="48"/>
      <c r="B1470" s="48"/>
      <c r="C1470" s="48"/>
      <c r="D1470" s="48"/>
      <c r="E1470" s="51"/>
      <c r="F1470" s="51"/>
      <c r="G1470" s="51"/>
      <c r="H1470" s="51"/>
      <c r="I1470" s="8"/>
      <c r="J1470" s="51"/>
    </row>
    <row r="1471" customFormat="false" ht="15.75" hidden="false" customHeight="false" outlineLevel="0" collapsed="false">
      <c r="A1471" s="48"/>
      <c r="B1471" s="48"/>
      <c r="C1471" s="48"/>
      <c r="D1471" s="48"/>
      <c r="E1471" s="51"/>
      <c r="F1471" s="51"/>
      <c r="G1471" s="51"/>
      <c r="H1471" s="51"/>
      <c r="I1471" s="8"/>
      <c r="J1471" s="51"/>
    </row>
    <row r="1472" customFormat="false" ht="15.75" hidden="false" customHeight="false" outlineLevel="0" collapsed="false">
      <c r="A1472" s="48"/>
      <c r="B1472" s="48"/>
      <c r="C1472" s="48"/>
      <c r="D1472" s="48"/>
      <c r="E1472" s="51"/>
      <c r="F1472" s="51"/>
      <c r="G1472" s="51"/>
      <c r="H1472" s="51"/>
      <c r="I1472" s="8"/>
      <c r="J1472" s="51"/>
    </row>
    <row r="1473" customFormat="false" ht="15.75" hidden="false" customHeight="false" outlineLevel="0" collapsed="false">
      <c r="A1473" s="48"/>
      <c r="B1473" s="48"/>
      <c r="C1473" s="48"/>
      <c r="D1473" s="48"/>
      <c r="E1473" s="51"/>
      <c r="F1473" s="51"/>
      <c r="G1473" s="51"/>
      <c r="H1473" s="51"/>
      <c r="I1473" s="8"/>
      <c r="J1473" s="51"/>
    </row>
    <row r="1474" customFormat="false" ht="15.75" hidden="false" customHeight="false" outlineLevel="0" collapsed="false">
      <c r="A1474" s="48"/>
      <c r="B1474" s="48"/>
      <c r="C1474" s="48"/>
      <c r="D1474" s="48"/>
      <c r="E1474" s="51"/>
      <c r="F1474" s="51"/>
      <c r="G1474" s="51"/>
      <c r="H1474" s="51"/>
      <c r="I1474" s="8"/>
      <c r="J1474" s="51"/>
    </row>
    <row r="1475" customFormat="false" ht="15.75" hidden="false" customHeight="false" outlineLevel="0" collapsed="false">
      <c r="A1475" s="48"/>
      <c r="B1475" s="48"/>
      <c r="C1475" s="48"/>
      <c r="D1475" s="48"/>
      <c r="E1475" s="51"/>
      <c r="F1475" s="51"/>
      <c r="G1475" s="51"/>
      <c r="H1475" s="51"/>
      <c r="I1475" s="8"/>
      <c r="J1475" s="51"/>
    </row>
    <row r="1476" customFormat="false" ht="15.75" hidden="false" customHeight="false" outlineLevel="0" collapsed="false">
      <c r="A1476" s="48"/>
      <c r="B1476" s="48"/>
      <c r="C1476" s="48"/>
      <c r="D1476" s="48"/>
      <c r="E1476" s="51"/>
      <c r="F1476" s="51"/>
      <c r="G1476" s="51"/>
      <c r="H1476" s="51"/>
      <c r="I1476" s="8"/>
      <c r="J1476" s="51"/>
    </row>
    <row r="1477" customFormat="false" ht="15.75" hidden="false" customHeight="false" outlineLevel="0" collapsed="false">
      <c r="A1477" s="48"/>
      <c r="B1477" s="48"/>
      <c r="C1477" s="48"/>
      <c r="D1477" s="48"/>
      <c r="E1477" s="51"/>
      <c r="F1477" s="51"/>
      <c r="G1477" s="51"/>
      <c r="H1477" s="51"/>
      <c r="I1477" s="8"/>
      <c r="J1477" s="51"/>
    </row>
    <row r="1478" customFormat="false" ht="15.75" hidden="false" customHeight="false" outlineLevel="0" collapsed="false">
      <c r="A1478" s="48"/>
      <c r="B1478" s="48"/>
      <c r="C1478" s="48"/>
      <c r="D1478" s="48"/>
      <c r="E1478" s="51"/>
      <c r="F1478" s="51"/>
      <c r="G1478" s="51"/>
      <c r="H1478" s="51"/>
      <c r="I1478" s="8"/>
      <c r="J1478" s="51"/>
    </row>
    <row r="1479" customFormat="false" ht="15.75" hidden="false" customHeight="false" outlineLevel="0" collapsed="false">
      <c r="A1479" s="48"/>
      <c r="B1479" s="48"/>
      <c r="C1479" s="48"/>
      <c r="D1479" s="48"/>
      <c r="E1479" s="51"/>
      <c r="F1479" s="51"/>
      <c r="G1479" s="51"/>
      <c r="H1479" s="51"/>
      <c r="I1479" s="8"/>
      <c r="J1479" s="51"/>
    </row>
    <row r="1480" customFormat="false" ht="15.75" hidden="false" customHeight="false" outlineLevel="0" collapsed="false">
      <c r="A1480" s="48"/>
      <c r="B1480" s="48"/>
      <c r="C1480" s="48"/>
      <c r="D1480" s="48"/>
      <c r="E1480" s="51"/>
      <c r="F1480" s="51"/>
      <c r="G1480" s="51"/>
      <c r="H1480" s="51"/>
      <c r="I1480" s="8"/>
      <c r="J1480" s="51"/>
    </row>
    <row r="1481" customFormat="false" ht="15.75" hidden="false" customHeight="false" outlineLevel="0" collapsed="false">
      <c r="A1481" s="48"/>
      <c r="B1481" s="48"/>
      <c r="C1481" s="48"/>
      <c r="D1481" s="48"/>
      <c r="E1481" s="51"/>
      <c r="F1481" s="51"/>
      <c r="G1481" s="51"/>
      <c r="H1481" s="51"/>
      <c r="I1481" s="8"/>
      <c r="J1481" s="51"/>
    </row>
    <row r="1482" customFormat="false" ht="15.75" hidden="false" customHeight="false" outlineLevel="0" collapsed="false">
      <c r="A1482" s="48"/>
      <c r="B1482" s="48"/>
      <c r="C1482" s="48"/>
      <c r="D1482" s="48"/>
      <c r="E1482" s="51"/>
      <c r="F1482" s="51"/>
      <c r="G1482" s="51"/>
      <c r="H1482" s="51"/>
      <c r="I1482" s="8"/>
      <c r="J1482" s="51"/>
    </row>
    <row r="1483" customFormat="false" ht="15.75" hidden="false" customHeight="false" outlineLevel="0" collapsed="false">
      <c r="A1483" s="48"/>
      <c r="B1483" s="48"/>
      <c r="C1483" s="48"/>
      <c r="D1483" s="48"/>
      <c r="E1483" s="51"/>
      <c r="F1483" s="51"/>
      <c r="G1483" s="51"/>
      <c r="H1483" s="51"/>
      <c r="I1483" s="8"/>
      <c r="J1483" s="51"/>
    </row>
    <row r="1484" customFormat="false" ht="15.75" hidden="false" customHeight="false" outlineLevel="0" collapsed="false">
      <c r="A1484" s="48"/>
      <c r="B1484" s="48"/>
      <c r="C1484" s="48"/>
      <c r="D1484" s="48"/>
      <c r="E1484" s="51"/>
      <c r="F1484" s="51"/>
      <c r="G1484" s="51"/>
      <c r="H1484" s="51"/>
      <c r="I1484" s="8"/>
      <c r="J1484" s="51"/>
    </row>
    <row r="1485" customFormat="false" ht="15.75" hidden="false" customHeight="false" outlineLevel="0" collapsed="false">
      <c r="A1485" s="48"/>
      <c r="B1485" s="48"/>
      <c r="C1485" s="48"/>
      <c r="D1485" s="48"/>
      <c r="E1485" s="51"/>
      <c r="F1485" s="51"/>
      <c r="G1485" s="51"/>
      <c r="H1485" s="51"/>
      <c r="I1485" s="8"/>
      <c r="J1485" s="51"/>
    </row>
    <row r="1486" customFormat="false" ht="15.75" hidden="false" customHeight="false" outlineLevel="0" collapsed="false">
      <c r="A1486" s="48"/>
      <c r="B1486" s="48"/>
      <c r="C1486" s="48"/>
      <c r="D1486" s="48"/>
      <c r="E1486" s="51"/>
      <c r="F1486" s="51"/>
      <c r="G1486" s="51"/>
      <c r="H1486" s="51"/>
      <c r="I1486" s="8"/>
      <c r="J1486" s="51"/>
    </row>
    <row r="1487" customFormat="false" ht="15.75" hidden="false" customHeight="false" outlineLevel="0" collapsed="false">
      <c r="A1487" s="48"/>
      <c r="B1487" s="48"/>
      <c r="C1487" s="48"/>
      <c r="D1487" s="48"/>
      <c r="E1487" s="51"/>
      <c r="F1487" s="51"/>
      <c r="G1487" s="51"/>
      <c r="H1487" s="51"/>
      <c r="I1487" s="8"/>
      <c r="J1487" s="51"/>
    </row>
    <row r="1488" customFormat="false" ht="15.75" hidden="false" customHeight="false" outlineLevel="0" collapsed="false">
      <c r="A1488" s="48"/>
      <c r="B1488" s="48"/>
      <c r="C1488" s="48"/>
      <c r="D1488" s="48"/>
      <c r="E1488" s="51"/>
      <c r="F1488" s="51"/>
      <c r="G1488" s="51"/>
      <c r="H1488" s="51"/>
      <c r="I1488" s="8"/>
      <c r="J1488" s="51"/>
    </row>
    <row r="1489" customFormat="false" ht="15.75" hidden="false" customHeight="false" outlineLevel="0" collapsed="false">
      <c r="A1489" s="48"/>
      <c r="B1489" s="48"/>
      <c r="C1489" s="48"/>
      <c r="D1489" s="48"/>
      <c r="E1489" s="51"/>
      <c r="F1489" s="51"/>
      <c r="G1489" s="51"/>
      <c r="H1489" s="51"/>
      <c r="I1489" s="8"/>
      <c r="J1489" s="51"/>
    </row>
    <row r="1490" customFormat="false" ht="15.75" hidden="false" customHeight="false" outlineLevel="0" collapsed="false">
      <c r="A1490" s="48"/>
      <c r="B1490" s="48"/>
      <c r="C1490" s="48"/>
      <c r="D1490" s="48"/>
      <c r="E1490" s="51"/>
      <c r="F1490" s="51"/>
      <c r="G1490" s="51"/>
      <c r="H1490" s="51"/>
      <c r="I1490" s="8"/>
      <c r="J1490" s="51"/>
    </row>
    <row r="1491" customFormat="false" ht="15.75" hidden="false" customHeight="false" outlineLevel="0" collapsed="false">
      <c r="A1491" s="48"/>
      <c r="B1491" s="48"/>
      <c r="C1491" s="48"/>
      <c r="D1491" s="48"/>
      <c r="E1491" s="51"/>
      <c r="F1491" s="51"/>
      <c r="G1491" s="51"/>
      <c r="H1491" s="51"/>
      <c r="I1491" s="8"/>
      <c r="J1491" s="51"/>
    </row>
    <row r="1492" customFormat="false" ht="15.75" hidden="false" customHeight="false" outlineLevel="0" collapsed="false">
      <c r="A1492" s="48"/>
      <c r="B1492" s="48"/>
      <c r="C1492" s="48"/>
      <c r="D1492" s="48"/>
      <c r="E1492" s="51"/>
      <c r="F1492" s="51"/>
      <c r="G1492" s="51"/>
      <c r="H1492" s="51"/>
      <c r="I1492" s="8"/>
      <c r="J1492" s="51"/>
    </row>
    <row r="1493" customFormat="false" ht="15.75" hidden="false" customHeight="false" outlineLevel="0" collapsed="false">
      <c r="A1493" s="48"/>
      <c r="B1493" s="48"/>
      <c r="C1493" s="48"/>
      <c r="D1493" s="48"/>
      <c r="E1493" s="51"/>
      <c r="F1493" s="51"/>
      <c r="G1493" s="51"/>
      <c r="H1493" s="51"/>
      <c r="I1493" s="8"/>
      <c r="J1493" s="51"/>
    </row>
    <row r="1494" customFormat="false" ht="15.75" hidden="false" customHeight="false" outlineLevel="0" collapsed="false">
      <c r="A1494" s="48"/>
      <c r="B1494" s="48"/>
      <c r="C1494" s="48"/>
      <c r="D1494" s="48"/>
      <c r="E1494" s="51"/>
      <c r="F1494" s="51"/>
      <c r="G1494" s="51"/>
      <c r="H1494" s="51"/>
      <c r="I1494" s="8"/>
      <c r="J1494" s="51"/>
    </row>
    <row r="1495" customFormat="false" ht="15.75" hidden="false" customHeight="false" outlineLevel="0" collapsed="false">
      <c r="A1495" s="48"/>
      <c r="B1495" s="48"/>
      <c r="C1495" s="48"/>
      <c r="D1495" s="48"/>
      <c r="E1495" s="51"/>
      <c r="F1495" s="51"/>
      <c r="G1495" s="51"/>
      <c r="H1495" s="51"/>
      <c r="I1495" s="8"/>
      <c r="J1495" s="51"/>
    </row>
    <row r="1496" customFormat="false" ht="15.75" hidden="false" customHeight="false" outlineLevel="0" collapsed="false">
      <c r="A1496" s="48"/>
      <c r="B1496" s="48"/>
      <c r="C1496" s="48"/>
      <c r="D1496" s="48"/>
      <c r="E1496" s="51"/>
      <c r="F1496" s="51"/>
      <c r="G1496" s="51"/>
      <c r="H1496" s="51"/>
      <c r="I1496" s="8"/>
      <c r="J1496" s="51"/>
    </row>
    <row r="1497" customFormat="false" ht="15.75" hidden="false" customHeight="false" outlineLevel="0" collapsed="false">
      <c r="A1497" s="48"/>
      <c r="B1497" s="48"/>
      <c r="C1497" s="48"/>
      <c r="D1497" s="48"/>
      <c r="E1497" s="51"/>
      <c r="F1497" s="51"/>
      <c r="G1497" s="51"/>
      <c r="H1497" s="51"/>
      <c r="I1497" s="8"/>
      <c r="J1497" s="51"/>
    </row>
    <row r="1498" customFormat="false" ht="15.75" hidden="false" customHeight="false" outlineLevel="0" collapsed="false">
      <c r="A1498" s="48"/>
      <c r="B1498" s="48"/>
      <c r="C1498" s="48"/>
      <c r="D1498" s="48"/>
      <c r="E1498" s="51"/>
      <c r="F1498" s="51"/>
      <c r="G1498" s="51"/>
      <c r="H1498" s="51"/>
      <c r="I1498" s="8"/>
      <c r="J1498" s="51"/>
    </row>
    <row r="1499" customFormat="false" ht="15.75" hidden="false" customHeight="false" outlineLevel="0" collapsed="false">
      <c r="A1499" s="48"/>
      <c r="B1499" s="48"/>
      <c r="C1499" s="48"/>
      <c r="D1499" s="48"/>
      <c r="E1499" s="51"/>
      <c r="F1499" s="51"/>
      <c r="G1499" s="51"/>
      <c r="H1499" s="51"/>
      <c r="I1499" s="8"/>
      <c r="J1499" s="51"/>
    </row>
    <row r="1500" customFormat="false" ht="15.75" hidden="false" customHeight="false" outlineLevel="0" collapsed="false">
      <c r="A1500" s="48"/>
      <c r="B1500" s="48"/>
      <c r="C1500" s="48"/>
      <c r="D1500" s="48"/>
      <c r="E1500" s="51"/>
      <c r="F1500" s="51"/>
      <c r="G1500" s="51"/>
      <c r="H1500" s="51"/>
      <c r="I1500" s="8"/>
      <c r="J1500" s="51"/>
    </row>
    <row r="1501" customFormat="false" ht="15.75" hidden="false" customHeight="false" outlineLevel="0" collapsed="false">
      <c r="A1501" s="48"/>
      <c r="B1501" s="48"/>
      <c r="C1501" s="48"/>
      <c r="D1501" s="48"/>
      <c r="E1501" s="51"/>
      <c r="F1501" s="51"/>
      <c r="G1501" s="51"/>
      <c r="H1501" s="51"/>
      <c r="I1501" s="8"/>
      <c r="J1501" s="51"/>
    </row>
    <row r="1502" customFormat="false" ht="15.75" hidden="false" customHeight="false" outlineLevel="0" collapsed="false">
      <c r="A1502" s="48"/>
      <c r="B1502" s="48"/>
      <c r="C1502" s="48"/>
      <c r="D1502" s="48"/>
      <c r="E1502" s="51"/>
      <c r="F1502" s="51"/>
      <c r="G1502" s="51"/>
      <c r="H1502" s="51"/>
      <c r="I1502" s="8"/>
      <c r="J1502" s="51"/>
    </row>
    <row r="1503" customFormat="false" ht="15.75" hidden="false" customHeight="false" outlineLevel="0" collapsed="false">
      <c r="A1503" s="48"/>
      <c r="B1503" s="48"/>
      <c r="C1503" s="48"/>
      <c r="D1503" s="48"/>
      <c r="E1503" s="51"/>
      <c r="F1503" s="51"/>
      <c r="G1503" s="51"/>
      <c r="H1503" s="51"/>
      <c r="I1503" s="8"/>
      <c r="J1503" s="51"/>
    </row>
    <row r="1504" customFormat="false" ht="15.75" hidden="false" customHeight="false" outlineLevel="0" collapsed="false">
      <c r="A1504" s="48"/>
      <c r="B1504" s="48"/>
      <c r="C1504" s="48"/>
      <c r="D1504" s="48"/>
      <c r="E1504" s="51"/>
      <c r="F1504" s="51"/>
      <c r="G1504" s="51"/>
      <c r="H1504" s="51"/>
      <c r="I1504" s="8"/>
      <c r="J1504" s="51"/>
    </row>
    <row r="1505" customFormat="false" ht="15.75" hidden="false" customHeight="false" outlineLevel="0" collapsed="false">
      <c r="A1505" s="48"/>
      <c r="B1505" s="48"/>
      <c r="C1505" s="48"/>
      <c r="D1505" s="48"/>
      <c r="E1505" s="51"/>
      <c r="F1505" s="51"/>
      <c r="G1505" s="51"/>
      <c r="H1505" s="51"/>
      <c r="I1505" s="8"/>
      <c r="J1505" s="51"/>
    </row>
    <row r="1506" customFormat="false" ht="15.75" hidden="false" customHeight="false" outlineLevel="0" collapsed="false">
      <c r="A1506" s="48"/>
      <c r="B1506" s="48"/>
      <c r="C1506" s="48"/>
      <c r="D1506" s="48"/>
      <c r="E1506" s="51"/>
      <c r="F1506" s="51"/>
      <c r="G1506" s="51"/>
      <c r="H1506" s="51"/>
      <c r="I1506" s="8"/>
      <c r="J1506" s="51"/>
    </row>
  </sheetData>
  <autoFilter ref="A8:J1399"/>
  <mergeCells count="20">
    <mergeCell ref="A1:D1"/>
    <mergeCell ref="F1:J1"/>
    <mergeCell ref="A2:D2"/>
    <mergeCell ref="F2:J2"/>
    <mergeCell ref="A4:J4"/>
    <mergeCell ref="A5:J5"/>
    <mergeCell ref="A7:A8"/>
    <mergeCell ref="B7:B8"/>
    <mergeCell ref="C7:C8"/>
    <mergeCell ref="D7:D8"/>
    <mergeCell ref="F7:H7"/>
    <mergeCell ref="I7:I8"/>
    <mergeCell ref="J7:J8"/>
    <mergeCell ref="F1400:J1400"/>
    <mergeCell ref="E1401:J1401"/>
    <mergeCell ref="B1402:C1402"/>
    <mergeCell ref="E1402:J1402"/>
    <mergeCell ref="E1403:J1403"/>
    <mergeCell ref="B1408:C1408"/>
    <mergeCell ref="E1408:J140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3:38:26Z</dcterms:created>
  <dc:creator>ANH</dc:creator>
  <dc:description/>
  <dc:language>en-US</dc:language>
  <cp:lastModifiedBy>User</cp:lastModifiedBy>
  <cp:lastPrinted>2015-10-20T09:47:47Z</cp:lastPrinted>
  <dcterms:modified xsi:type="dcterms:W3CDTF">2015-11-24T07:51:50Z</dcterms:modified>
  <cp:revision>0</cp:revision>
  <dc:subject/>
  <dc:title/>
</cp:coreProperties>
</file>